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Список" sheetId="1" state="visible" r:id="rId2"/>
    <sheet name="Точность" sheetId="2" state="visible" r:id="rId3"/>
    <sheet name="Больше-Меньше" sheetId="3" state="visible" r:id="rId4"/>
    <sheet name="Больше-Меньше2" sheetId="4" state="visible" r:id="rId5"/>
    <sheet name="Больше-МеньшеИтог" sheetId="5" state="visible" r:id="rId6"/>
    <sheet name="Комплексное" sheetId="6" state="visible" r:id="rId7"/>
    <sheet name="Маршрут0" sheetId="7" state="visible" r:id="rId8"/>
    <sheet name="Гонка" sheetId="8" state="visible" r:id="rId9"/>
    <sheet name="Маршрут" sheetId="9" state="visible" r:id="rId10"/>
    <sheet name="Слалом" sheetId="10" state="visible" r:id="rId11"/>
    <sheet name="Слалом2" sheetId="11" state="visible" r:id="rId12"/>
    <sheet name="Слалом3" sheetId="12" state="visible" r:id="rId13"/>
    <sheet name="СлаломИтог" sheetId="13" state="visible" r:id="rId14"/>
    <sheet name="СлаломБабочка" sheetId="14" state="visible" r:id="rId15"/>
    <sheet name="Доп1" sheetId="15" state="visible" r:id="rId16"/>
    <sheet name="Доп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0">
  <si>
    <t xml:space="preserve">Список участников. Результаты.</t>
  </si>
  <si>
    <t xml:space="preserve">Ф.И.О.</t>
  </si>
  <si>
    <t xml:space="preserve">Точность</t>
  </si>
  <si>
    <t xml:space="preserve">Min/Max</t>
  </si>
  <si>
    <t xml:space="preserve">Комплексное упражнение</t>
  </si>
  <si>
    <t xml:space="preserve">Маршрут</t>
  </si>
  <si>
    <t xml:space="preserve">Слалом</t>
  </si>
  <si>
    <t xml:space="preserve">Очки</t>
  </si>
  <si>
    <t xml:space="preserve">Место</t>
  </si>
  <si>
    <t xml:space="preserve">Белый Владимир</t>
  </si>
  <si>
    <t xml:space="preserve">Яворский Владимир</t>
  </si>
  <si>
    <t xml:space="preserve">Раков Алексей</t>
  </si>
  <si>
    <t xml:space="preserve">Гусак Владимир</t>
  </si>
  <si>
    <t xml:space="preserve">Клохтин Максим</t>
  </si>
  <si>
    <t xml:space="preserve">Кушниров Эдуард</t>
  </si>
  <si>
    <t xml:space="preserve">Каукалов Юрий</t>
  </si>
  <si>
    <t xml:space="preserve">Ярина Михаил</t>
  </si>
  <si>
    <t xml:space="preserve">Корягин Андрей</t>
  </si>
  <si>
    <t xml:space="preserve">Чудинов Дмитрий</t>
  </si>
  <si>
    <t xml:space="preserve">Жарко Виктор</t>
  </si>
  <si>
    <t xml:space="preserve">Корягин Александр</t>
  </si>
  <si>
    <t xml:space="preserve">Прима Сергей</t>
  </si>
  <si>
    <t xml:space="preserve">Лукянов Сергей</t>
  </si>
  <si>
    <t xml:space="preserve">Точность приземления</t>
  </si>
  <si>
    <t xml:space="preserve">Попытка 1</t>
  </si>
  <si>
    <t xml:space="preserve">Попытка 2</t>
  </si>
  <si>
    <t xml:space="preserve">Попытка 3</t>
  </si>
  <si>
    <t xml:space="preserve">Попытка 4</t>
  </si>
  <si>
    <t xml:space="preserve">Упражнение 2 (Больше-меньше)</t>
  </si>
  <si>
    <t xml:space="preserve">Дистанция (м):</t>
  </si>
  <si>
    <t xml:space="preserve">Min (сек.)</t>
  </si>
  <si>
    <t xml:space="preserve">Max (сек.)</t>
  </si>
  <si>
    <t xml:space="preserve">Разница (сек.)</t>
  </si>
  <si>
    <t xml:space="preserve">Min (км/ч)</t>
  </si>
  <si>
    <t xml:space="preserve">Max (км/ч)</t>
  </si>
  <si>
    <t xml:space="preserve">Разница (км/ч)</t>
  </si>
  <si>
    <t xml:space="preserve">* Заполняются поля голубого цвета</t>
  </si>
  <si>
    <t xml:space="preserve">Формула:</t>
  </si>
  <si>
    <t xml:space="preserve">Где:</t>
  </si>
  <si>
    <t xml:space="preserve">Vmax = Самая высокая скорость, достигнутая в упражнении, в км/ч</t>
  </si>
  <si>
    <t xml:space="preserve">Vp1 = Скорость пилота в км\ч на первом медленном участке.</t>
  </si>
  <si>
    <t xml:space="preserve">Vmin = Самая медленная скорость, достигнутая в упражнении, в км/ч</t>
  </si>
  <si>
    <t xml:space="preserve">Vp2 = Скорость пилота в км\ч на втором быстром участке.</t>
  </si>
  <si>
    <t xml:space="preserve">Ep = Разница скоростей пилота, в км\ч</t>
  </si>
  <si>
    <t xml:space="preserve">Emax = Максимальная разница скоростей какого-либо пилота в упражнении, в км\ч</t>
  </si>
  <si>
    <t xml:space="preserve">Минимум-Максимум</t>
  </si>
  <si>
    <t xml:space="preserve">Комплексное Упражнение</t>
  </si>
  <si>
    <t xml:space="preserve">Гонка</t>
  </si>
  <si>
    <t xml:space="preserve">Палуба</t>
  </si>
  <si>
    <t xml:space="preserve">Упражнение 5 (Маршрут)</t>
  </si>
  <si>
    <t xml:space="preserve">Старт (время)</t>
  </si>
  <si>
    <t xml:space="preserve">Финиш (время)</t>
  </si>
  <si>
    <t xml:space="preserve">Заявленное время</t>
  </si>
  <si>
    <t xml:space="preserve">Фактическое время</t>
  </si>
  <si>
    <t xml:space="preserve">Разница</t>
  </si>
  <si>
    <t xml:space="preserve">С учетом заявленного времени</t>
  </si>
  <si>
    <t xml:space="preserve">Штрафы</t>
  </si>
  <si>
    <t xml:space="preserve">Очки итого</t>
  </si>
  <si>
    <t xml:space="preserve">III</t>
  </si>
  <si>
    <t xml:space="preserve">II</t>
  </si>
  <si>
    <t xml:space="preserve">I</t>
  </si>
  <si>
    <t xml:space="preserve">7</t>
  </si>
  <si>
    <t xml:space="preserve">Score = 1000*(T/Tmax)</t>
  </si>
  <si>
    <t xml:space="preserve">Score = 1000*(Tmin/T)</t>
  </si>
  <si>
    <t xml:space="preserve">T = Время пилота, достигнутое в упражнении в секундах</t>
  </si>
  <si>
    <t xml:space="preserve">Tmax = Максимальное время, достигнутое в упражнении в секундах</t>
  </si>
  <si>
    <t xml:space="preserve">Упражнение 3 (Гонка по треугольнику)</t>
  </si>
  <si>
    <t xml:space="preserve">Время (сек.)</t>
  </si>
  <si>
    <t xml:space="preserve">Tmin = Минимальное время, достигнутое в упражнении в секундах</t>
  </si>
  <si>
    <t xml:space="preserve">Маршрут на заявленное время</t>
  </si>
  <si>
    <t xml:space="preserve">Упражнение 6 (Слалом Классический)</t>
  </si>
  <si>
    <t xml:space="preserve">Кол. Вешек</t>
  </si>
  <si>
    <t xml:space="preserve">NQ = Число вешек, взятых пилотом.</t>
  </si>
  <si>
    <t xml:space="preserve">Sp = Затраченное пилотом время в секундах между касаниями 1-ой и 10-ой вешки.</t>
  </si>
  <si>
    <t xml:space="preserve">Слалом Классический</t>
  </si>
  <si>
    <t xml:space="preserve">Упражнение 7 (Слалом "Бабочка")</t>
  </si>
  <si>
    <t xml:space="preserve">Sp = Затраченное пилотом время в секундах между касаниями 1-ой и крайней вешки.</t>
  </si>
  <si>
    <t xml:space="preserve">Упражнение 8 ()</t>
  </si>
  <si>
    <t xml:space="preserve">Попытка 5</t>
  </si>
  <si>
    <t xml:space="preserve">Упражнение 9 (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h:mm:ss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C0C0C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720</xdr:colOff>
      <xdr:row>22</xdr:row>
      <xdr:rowOff>38160</xdr:rowOff>
    </xdr:from>
    <xdr:to>
      <xdr:col>10</xdr:col>
      <xdr:colOff>81000</xdr:colOff>
      <xdr:row>2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5520" y="3781440"/>
          <a:ext cx="3881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22</xdr:row>
      <xdr:rowOff>38160</xdr:rowOff>
    </xdr:from>
    <xdr:to>
      <xdr:col>10</xdr:col>
      <xdr:colOff>81000</xdr:colOff>
      <xdr:row>25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15520" y="3781440"/>
          <a:ext cx="3881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22</xdr:row>
      <xdr:rowOff>38160</xdr:rowOff>
    </xdr:from>
    <xdr:to>
      <xdr:col>10</xdr:col>
      <xdr:colOff>81000</xdr:colOff>
      <xdr:row>25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115520" y="3781440"/>
          <a:ext cx="388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2</xdr:row>
      <xdr:rowOff>47520</xdr:rowOff>
    </xdr:from>
    <xdr:to>
      <xdr:col>9</xdr:col>
      <xdr:colOff>413280</xdr:colOff>
      <xdr:row>25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56720" y="3848040"/>
          <a:ext cx="297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2</xdr:row>
      <xdr:rowOff>47520</xdr:rowOff>
    </xdr:from>
    <xdr:to>
      <xdr:col>9</xdr:col>
      <xdr:colOff>413280</xdr:colOff>
      <xdr:row>25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56720" y="3848040"/>
          <a:ext cx="297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2</xdr:row>
      <xdr:rowOff>47520</xdr:rowOff>
    </xdr:from>
    <xdr:to>
      <xdr:col>9</xdr:col>
      <xdr:colOff>413280</xdr:colOff>
      <xdr:row>25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56720" y="3848040"/>
          <a:ext cx="297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2</xdr:row>
      <xdr:rowOff>47520</xdr:rowOff>
    </xdr:from>
    <xdr:to>
      <xdr:col>9</xdr:col>
      <xdr:colOff>413280</xdr:colOff>
      <xdr:row>25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356720" y="3848040"/>
          <a:ext cx="297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9.41"/>
    <col collapsed="false" customWidth="true" hidden="false" outlineLevel="0" max="3" min="3" style="2" width="8.41"/>
    <col collapsed="false" customWidth="true" hidden="false" outlineLevel="0" max="4" min="4" style="2" width="15.28"/>
    <col collapsed="false" customWidth="true" hidden="true" outlineLevel="0" max="5" min="5" style="2" width="8.41"/>
    <col collapsed="false" customWidth="true" hidden="false" outlineLevel="0" max="6" min="6" style="2" width="9.41"/>
    <col collapsed="false" customWidth="true" hidden="false" outlineLevel="0" max="7" min="7" style="2" width="8.56"/>
    <col collapsed="false" customWidth="true" hidden="true" outlineLevel="0" max="8" min="8" style="0" width="10.71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3" width="8.41"/>
    <col collapsed="false" customWidth="true" hidden="true" outlineLevel="0" max="12" min="12" style="4" width="6.85"/>
    <col collapsed="false" customWidth="true" hidden="false" outlineLevel="0" max="13" min="13" style="5" width="8.14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K1" s="9"/>
      <c r="L1" s="10"/>
      <c r="M1" s="11"/>
    </row>
    <row r="2" s="8" customFormat="true" ht="30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3"/>
      <c r="F2" s="13" t="s">
        <v>5</v>
      </c>
      <c r="G2" s="13" t="s">
        <v>6</v>
      </c>
      <c r="H2" s="15"/>
      <c r="I2" s="16"/>
      <c r="J2" s="16"/>
      <c r="K2" s="17" t="s">
        <v>7</v>
      </c>
      <c r="L2" s="18" t="s">
        <v>8</v>
      </c>
      <c r="M2" s="19" t="s">
        <v>8</v>
      </c>
    </row>
    <row r="3" s="8" customFormat="true" ht="12.75" hidden="false" customHeight="false" outlineLevel="0" collapsed="false">
      <c r="A3" s="20" t="s">
        <v>9</v>
      </c>
      <c r="B3" s="21" t="n">
        <f aca="false">Точность!K3</f>
        <v>400</v>
      </c>
      <c r="C3" s="21" t="n">
        <f aca="false">'Больше-МеньшеИтог'!K3</f>
        <v>1896</v>
      </c>
      <c r="D3" s="22" t="n">
        <f aca="false">Комплексное!K3</f>
        <v>1876.55260303688</v>
      </c>
      <c r="E3" s="21"/>
      <c r="F3" s="22" t="n">
        <f aca="false">Маршрут!K3</f>
        <v>773.924396592523</v>
      </c>
      <c r="G3" s="21" t="n">
        <f aca="false">СлаломИтог!K3</f>
        <v>2817</v>
      </c>
      <c r="H3" s="23"/>
      <c r="I3" s="16"/>
      <c r="J3" s="16"/>
      <c r="K3" s="24" t="n">
        <f aca="false">SUM(B3:J3)</f>
        <v>7763.4769996294</v>
      </c>
      <c r="L3" s="18" t="n">
        <f aca="false">RANK(K3,K3:K32,0)</f>
        <v>1</v>
      </c>
      <c r="M3" s="25" t="str">
        <f aca="false">IF(L3&lt;4,ROMAN(L3),L3)</f>
        <v>I</v>
      </c>
    </row>
    <row r="4" s="8" customFormat="true" ht="12.75" hidden="false" customHeight="false" outlineLevel="0" collapsed="false">
      <c r="A4" s="20" t="s">
        <v>10</v>
      </c>
      <c r="B4" s="21" t="n">
        <f aca="false">Точность!K4</f>
        <v>0</v>
      </c>
      <c r="C4" s="21" t="n">
        <f aca="false">'Больше-МеньшеИтог'!K4</f>
        <v>1439</v>
      </c>
      <c r="D4" s="22" t="n">
        <f aca="false">Комплексное!K4</f>
        <v>1771.1064714389</v>
      </c>
      <c r="E4" s="21"/>
      <c r="F4" s="22" t="n">
        <f aca="false">Маршрут!K4</f>
        <v>746.252011358258</v>
      </c>
      <c r="G4" s="21" t="n">
        <f aca="false">СлаломИтог!K4</f>
        <v>2756</v>
      </c>
      <c r="H4" s="23"/>
      <c r="I4" s="16"/>
      <c r="J4" s="16"/>
      <c r="K4" s="24" t="n">
        <f aca="false">SUM(B4:J4)</f>
        <v>6712.35848279716</v>
      </c>
      <c r="L4" s="18" t="n">
        <f aca="false">RANK(K4,K3:K32,0)</f>
        <v>2</v>
      </c>
      <c r="M4" s="25" t="str">
        <f aca="false">IF(L4&lt;4,ROMAN(L4),L4)</f>
        <v>II</v>
      </c>
    </row>
    <row r="5" s="8" customFormat="true" ht="12.75" hidden="false" customHeight="false" outlineLevel="0" collapsed="false">
      <c r="A5" s="20" t="s">
        <v>11</v>
      </c>
      <c r="B5" s="21" t="n">
        <f aca="false">Точность!K5</f>
        <v>0</v>
      </c>
      <c r="C5" s="21" t="n">
        <f aca="false">'Больше-МеньшеИтог'!K5</f>
        <v>0</v>
      </c>
      <c r="D5" s="22" t="n">
        <f aca="false">Комплексное!K5</f>
        <v>0</v>
      </c>
      <c r="E5" s="21"/>
      <c r="F5" s="22" t="n">
        <f aca="false">Маршрут!K5</f>
        <v>0</v>
      </c>
      <c r="G5" s="21" t="n">
        <f aca="false">СлаломИтог!K5</f>
        <v>0</v>
      </c>
      <c r="H5" s="23"/>
      <c r="I5" s="16"/>
      <c r="J5" s="16"/>
      <c r="K5" s="24" t="n">
        <f aca="false">SUM(B5:J5)</f>
        <v>0</v>
      </c>
      <c r="L5" s="18" t="n">
        <f aca="false">RANK(K5,K3:K32,0)</f>
        <v>13</v>
      </c>
      <c r="M5" s="25" t="n">
        <f aca="false">IF(L5&lt;4,ROMAN(L5),L5)</f>
        <v>13</v>
      </c>
    </row>
    <row r="6" s="8" customFormat="true" ht="12.75" hidden="false" customHeight="false" outlineLevel="0" collapsed="false">
      <c r="A6" s="20" t="s">
        <v>12</v>
      </c>
      <c r="B6" s="21" t="n">
        <f aca="false">Точность!K6</f>
        <v>50</v>
      </c>
      <c r="C6" s="21" t="n">
        <f aca="false">'Больше-МеньшеИтог'!K6</f>
        <v>1200</v>
      </c>
      <c r="D6" s="22" t="n">
        <f aca="false">Комплексное!K6</f>
        <v>794</v>
      </c>
      <c r="E6" s="21"/>
      <c r="F6" s="22" t="n">
        <f aca="false">Маршрут!K6</f>
        <v>0</v>
      </c>
      <c r="G6" s="21" t="n">
        <f aca="false">СлаломИтог!K6</f>
        <v>1976</v>
      </c>
      <c r="H6" s="23"/>
      <c r="I6" s="16"/>
      <c r="J6" s="16"/>
      <c r="K6" s="24" t="n">
        <f aca="false">SUM(B6:J6)</f>
        <v>4020</v>
      </c>
      <c r="L6" s="18" t="n">
        <f aca="false">RANK(K6,K3:K32,0)</f>
        <v>7</v>
      </c>
      <c r="M6" s="25" t="n">
        <f aca="false">IF(L6&lt;4,ROMAN(L6),L6)</f>
        <v>7</v>
      </c>
    </row>
    <row r="7" s="8" customFormat="true" ht="12.75" hidden="false" customHeight="false" outlineLevel="0" collapsed="false">
      <c r="A7" s="20" t="s">
        <v>13</v>
      </c>
      <c r="B7" s="21" t="n">
        <f aca="false">Точность!K7</f>
        <v>0</v>
      </c>
      <c r="C7" s="21" t="n">
        <f aca="false">'Больше-МеньшеИтог'!K7</f>
        <v>0</v>
      </c>
      <c r="D7" s="22" t="n">
        <f aca="false">Комплексное!K7</f>
        <v>670</v>
      </c>
      <c r="E7" s="21"/>
      <c r="F7" s="22" t="n">
        <f aca="false">Маршрут!K7</f>
        <v>0</v>
      </c>
      <c r="G7" s="21" t="n">
        <f aca="false">СлаломИтог!K7</f>
        <v>0</v>
      </c>
      <c r="H7" s="23"/>
      <c r="I7" s="16"/>
      <c r="J7" s="16"/>
      <c r="K7" s="24" t="n">
        <f aca="false">SUM(B7:J7)</f>
        <v>670</v>
      </c>
      <c r="L7" s="18" t="n">
        <f aca="false">RANK(K7,K3:K32,0)</f>
        <v>10</v>
      </c>
      <c r="M7" s="25" t="n">
        <f aca="false">IF(L7&lt;4,ROMAN(L7),L7)</f>
        <v>10</v>
      </c>
    </row>
    <row r="8" s="8" customFormat="true" ht="12.75" hidden="false" customHeight="false" outlineLevel="0" collapsed="false">
      <c r="A8" s="20" t="s">
        <v>14</v>
      </c>
      <c r="B8" s="21" t="n">
        <f aca="false">Точность!K8</f>
        <v>0</v>
      </c>
      <c r="C8" s="21" t="n">
        <f aca="false">'Больше-МеньшеИтог'!K8</f>
        <v>0</v>
      </c>
      <c r="D8" s="22" t="n">
        <f aca="false">Комплексное!K8</f>
        <v>0</v>
      </c>
      <c r="E8" s="21"/>
      <c r="F8" s="22" t="n">
        <f aca="false">Маршрут!K8</f>
        <v>0</v>
      </c>
      <c r="G8" s="21" t="n">
        <f aca="false">СлаломИтог!K8</f>
        <v>0</v>
      </c>
      <c r="H8" s="23"/>
      <c r="I8" s="16"/>
      <c r="J8" s="16"/>
      <c r="K8" s="24" t="n">
        <f aca="false">SUM(B8:J8)</f>
        <v>0</v>
      </c>
      <c r="L8" s="18" t="n">
        <f aca="false">RANK(K8,K3:K32,0)</f>
        <v>13</v>
      </c>
      <c r="M8" s="25" t="n">
        <f aca="false">IF(L8&lt;4,ROMAN(L8),L8)</f>
        <v>13</v>
      </c>
    </row>
    <row r="9" s="8" customFormat="true" ht="12.75" hidden="false" customHeight="false" outlineLevel="0" collapsed="false">
      <c r="A9" s="20" t="s">
        <v>15</v>
      </c>
      <c r="B9" s="21" t="n">
        <f aca="false">Точность!K9</f>
        <v>250</v>
      </c>
      <c r="C9" s="21" t="n">
        <f aca="false">'Больше-МеньшеИтог'!K9</f>
        <v>1724</v>
      </c>
      <c r="D9" s="22" t="n">
        <f aca="false">Комплексное!K9</f>
        <v>1895.0712219812</v>
      </c>
      <c r="E9" s="21"/>
      <c r="F9" s="22" t="n">
        <f aca="false">Маршрут!K9</f>
        <v>778.25</v>
      </c>
      <c r="G9" s="21" t="n">
        <f aca="false">СлаломИтог!K9</f>
        <v>1897</v>
      </c>
      <c r="H9" s="23"/>
      <c r="I9" s="16"/>
      <c r="J9" s="16"/>
      <c r="K9" s="24" t="n">
        <f aca="false">SUM(B9:J9)</f>
        <v>6544.3212219812</v>
      </c>
      <c r="L9" s="18" t="n">
        <f aca="false">RANK(K9,K3:K32,0)</f>
        <v>4</v>
      </c>
      <c r="M9" s="25" t="n">
        <f aca="false">IF(L9&lt;4,ROMAN(L9),L9)</f>
        <v>4</v>
      </c>
    </row>
    <row r="10" s="8" customFormat="true" ht="12.75" hidden="false" customHeight="false" outlineLevel="0" collapsed="false">
      <c r="A10" s="20" t="s">
        <v>16</v>
      </c>
      <c r="B10" s="21" t="n">
        <f aca="false">Точность!K10</f>
        <v>500</v>
      </c>
      <c r="C10" s="21" t="n">
        <f aca="false">'Больше-МеньшеИтог'!K10</f>
        <v>1592</v>
      </c>
      <c r="D10" s="22" t="n">
        <f aca="false">Комплексное!K10</f>
        <v>1675.81561822126</v>
      </c>
      <c r="E10" s="21"/>
      <c r="F10" s="22" t="n">
        <f aca="false">Маршрут!K10</f>
        <v>416.598793185045</v>
      </c>
      <c r="G10" s="21" t="n">
        <f aca="false">СлаломИтог!K10</f>
        <v>2457</v>
      </c>
      <c r="H10" s="23"/>
      <c r="I10" s="16"/>
      <c r="J10" s="16"/>
      <c r="K10" s="24" t="n">
        <f aca="false">SUM(B10:J10)</f>
        <v>6641.4144114063</v>
      </c>
      <c r="L10" s="18" t="n">
        <f aca="false">RANK(K10,K3:K32,0)</f>
        <v>3</v>
      </c>
      <c r="M10" s="25" t="str">
        <f aca="false">IF(L10&lt;4,ROMAN(L10),L10)</f>
        <v>III</v>
      </c>
    </row>
    <row r="11" s="8" customFormat="true" ht="12.75" hidden="false" customHeight="false" outlineLevel="0" collapsed="false">
      <c r="A11" s="20" t="s">
        <v>17</v>
      </c>
      <c r="B11" s="21" t="n">
        <f aca="false">Точность!K11</f>
        <v>150</v>
      </c>
      <c r="C11" s="21" t="n">
        <f aca="false">'Больше-МеньшеИтог'!K11</f>
        <v>1852</v>
      </c>
      <c r="D11" s="22" t="n">
        <f aca="false">Комплексное!K11</f>
        <v>1687.75</v>
      </c>
      <c r="E11" s="21"/>
      <c r="F11" s="22" t="n">
        <f aca="false">Маршрут!K11</f>
        <v>260.373402744913</v>
      </c>
      <c r="G11" s="21" t="n">
        <f aca="false">СлаломИтог!K11</f>
        <v>2462</v>
      </c>
      <c r="H11" s="23"/>
      <c r="I11" s="16"/>
      <c r="J11" s="16"/>
      <c r="K11" s="24" t="n">
        <f aca="false">SUM(B11:J11)</f>
        <v>6412.12340274491</v>
      </c>
      <c r="L11" s="18" t="n">
        <f aca="false">RANK(K11,K3:K32,0)</f>
        <v>5</v>
      </c>
      <c r="M11" s="25" t="n">
        <f aca="false">IF(L11&lt;4,ROMAN(L11),L11)</f>
        <v>5</v>
      </c>
    </row>
    <row r="12" s="8" customFormat="true" ht="12.75" hidden="false" customHeight="false" outlineLevel="0" collapsed="false">
      <c r="A12" s="20" t="s">
        <v>18</v>
      </c>
      <c r="B12" s="21" t="n">
        <f aca="false">Точность!K12</f>
        <v>0</v>
      </c>
      <c r="C12" s="21" t="n">
        <f aca="false">'Больше-МеньшеИтог'!K12</f>
        <v>0</v>
      </c>
      <c r="D12" s="22" t="n">
        <f aca="false">Комплексное!K12</f>
        <v>802</v>
      </c>
      <c r="E12" s="21"/>
      <c r="F12" s="22" t="n">
        <f aca="false">Маршрут!K12</f>
        <v>0</v>
      </c>
      <c r="G12" s="21" t="n">
        <f aca="false">СлаломИтог!K12</f>
        <v>0</v>
      </c>
      <c r="H12" s="23"/>
      <c r="I12" s="16"/>
      <c r="J12" s="16"/>
      <c r="K12" s="24" t="n">
        <f aca="false">SUM(B12:J12)</f>
        <v>802</v>
      </c>
      <c r="L12" s="18" t="n">
        <f aca="false">RANK(K12,K3:K32,0)</f>
        <v>9</v>
      </c>
      <c r="M12" s="25" t="n">
        <f aca="false">IF(L12&lt;4,ROMAN(L12),L12)</f>
        <v>9</v>
      </c>
    </row>
    <row r="13" s="8" customFormat="true" ht="12.75" hidden="false" customHeight="false" outlineLevel="0" collapsed="false">
      <c r="A13" s="20" t="s">
        <v>19</v>
      </c>
      <c r="B13" s="21" t="n">
        <f aca="false">Точность!K13</f>
        <v>150</v>
      </c>
      <c r="C13" s="21" t="n">
        <f aca="false">'Больше-МеньшеИтог'!K13</f>
        <v>555</v>
      </c>
      <c r="D13" s="22" t="n">
        <f aca="false">Комплексное!K13</f>
        <v>1333.02711496746</v>
      </c>
      <c r="E13" s="21"/>
      <c r="F13" s="22" t="n">
        <f aca="false">Маршрут!K13</f>
        <v>39.0960719356365</v>
      </c>
      <c r="G13" s="21" t="n">
        <f aca="false">СлаломИтог!K13</f>
        <v>2104</v>
      </c>
      <c r="H13" s="23"/>
      <c r="I13" s="16"/>
      <c r="J13" s="16"/>
      <c r="K13" s="24" t="n">
        <f aca="false">SUM(B13:J13)</f>
        <v>4181.1231869031</v>
      </c>
      <c r="L13" s="18" t="n">
        <f aca="false">RANK(K13,K3:K32,0)</f>
        <v>6</v>
      </c>
      <c r="M13" s="25" t="n">
        <f aca="false">IF(L13&lt;4,ROMAN(L13),L13)</f>
        <v>6</v>
      </c>
    </row>
    <row r="14" s="8" customFormat="true" ht="12.75" hidden="false" customHeight="false" outlineLevel="0" collapsed="false">
      <c r="A14" s="20" t="s">
        <v>20</v>
      </c>
      <c r="B14" s="21" t="n">
        <f aca="false">Точность!K14</f>
        <v>0</v>
      </c>
      <c r="C14" s="21" t="n">
        <f aca="false">'Больше-МеньшеИтог'!K14</f>
        <v>0</v>
      </c>
      <c r="D14" s="22" t="n">
        <f aca="false">Комплексное!K14</f>
        <v>0</v>
      </c>
      <c r="E14" s="21"/>
      <c r="F14" s="22" t="n">
        <f aca="false">Маршрут!K14</f>
        <v>667.735920492191</v>
      </c>
      <c r="G14" s="21" t="n">
        <f aca="false">СлаломИтог!K14</f>
        <v>0</v>
      </c>
      <c r="H14" s="23"/>
      <c r="I14" s="16"/>
      <c r="J14" s="16"/>
      <c r="K14" s="24" t="n">
        <f aca="false">SUM(B14:J14)</f>
        <v>667.735920492191</v>
      </c>
      <c r="L14" s="18" t="n">
        <f aca="false">RANK(K14,K3:K32,0)</f>
        <v>11</v>
      </c>
      <c r="M14" s="25" t="n">
        <f aca="false">IF(L14&lt;4,ROMAN(L14),L14)</f>
        <v>11</v>
      </c>
    </row>
    <row r="15" s="8" customFormat="true" ht="12.75" hidden="false" customHeight="false" outlineLevel="0" collapsed="false">
      <c r="A15" s="20" t="s">
        <v>21</v>
      </c>
      <c r="B15" s="21" t="n">
        <f aca="false">Точность!K15</f>
        <v>50</v>
      </c>
      <c r="C15" s="21" t="n">
        <f aca="false">'Больше-МеньшеИтог'!K15</f>
        <v>881</v>
      </c>
      <c r="D15" s="22" t="n">
        <f aca="false">Комплексное!K15</f>
        <v>1628.74114244396</v>
      </c>
      <c r="E15" s="21"/>
      <c r="F15" s="22" t="n">
        <f aca="false">Маршрут!K15</f>
        <v>234.656885944155</v>
      </c>
      <c r="G15" s="21" t="n">
        <f aca="false">СлаломИтог!K15</f>
        <v>0</v>
      </c>
      <c r="H15" s="23"/>
      <c r="I15" s="16"/>
      <c r="J15" s="16"/>
      <c r="K15" s="24" t="n">
        <f aca="false">SUM(B15:J15)</f>
        <v>2794.39802838812</v>
      </c>
      <c r="L15" s="18" t="n">
        <f aca="false">RANK(K15,K3:K32,0)</f>
        <v>8</v>
      </c>
      <c r="M15" s="25" t="n">
        <f aca="false">IF(L15&lt;4,ROMAN(L15),L15)</f>
        <v>8</v>
      </c>
    </row>
    <row r="16" s="8" customFormat="true" ht="12.75" hidden="false" customHeight="false" outlineLevel="0" collapsed="false">
      <c r="A16" s="20" t="s">
        <v>22</v>
      </c>
      <c r="B16" s="21" t="n">
        <f aca="false">Точность!K16</f>
        <v>0</v>
      </c>
      <c r="C16" s="21" t="n">
        <f aca="false">'Больше-МеньшеИтог'!K16</f>
        <v>0</v>
      </c>
      <c r="D16" s="22" t="n">
        <f aca="false">Комплексное!K16</f>
        <v>0</v>
      </c>
      <c r="E16" s="21"/>
      <c r="F16" s="22" t="n">
        <f aca="false">Маршрут!K16</f>
        <v>167.678655939423</v>
      </c>
      <c r="G16" s="21" t="n">
        <f aca="false">СлаломИтог!K16</f>
        <v>0</v>
      </c>
      <c r="H16" s="23"/>
      <c r="I16" s="16"/>
      <c r="J16" s="16"/>
      <c r="K16" s="24" t="n">
        <f aca="false">SUM(B16:J16)</f>
        <v>167.678655939423</v>
      </c>
      <c r="L16" s="18" t="n">
        <f aca="false">RANK(K16,K3:K32,0)</f>
        <v>12</v>
      </c>
      <c r="M16" s="25" t="n">
        <f aca="false">IF(L16&lt;4,ROMAN(L16),L16)</f>
        <v>12</v>
      </c>
    </row>
    <row r="17" s="8" customFormat="true" ht="12.75" hidden="false" customHeight="false" outlineLevel="0" collapsed="false">
      <c r="A17" s="20"/>
      <c r="B17" s="21"/>
      <c r="C17" s="21"/>
      <c r="D17" s="22"/>
      <c r="E17" s="21"/>
      <c r="F17" s="22"/>
      <c r="G17" s="21"/>
      <c r="H17" s="23"/>
      <c r="I17" s="16"/>
      <c r="J17" s="16"/>
      <c r="K17" s="17"/>
      <c r="L17" s="18"/>
      <c r="M17" s="25"/>
    </row>
    <row r="18" s="8" customFormat="true" ht="12.75" hidden="false" customHeight="false" outlineLevel="0" collapsed="false">
      <c r="A18" s="26"/>
      <c r="B18" s="7"/>
      <c r="C18" s="7"/>
      <c r="D18" s="27"/>
      <c r="E18" s="7"/>
      <c r="F18" s="7"/>
      <c r="G18" s="7"/>
      <c r="H18" s="28"/>
      <c r="K18" s="9"/>
      <c r="L18" s="10"/>
      <c r="M18" s="29"/>
    </row>
    <row r="19" s="8" customFormat="true" ht="12.75" hidden="false" customHeight="false" outlineLevel="0" collapsed="false">
      <c r="A19" s="26"/>
      <c r="B19" s="7"/>
      <c r="C19" s="7"/>
      <c r="D19" s="27"/>
      <c r="E19" s="7"/>
      <c r="F19" s="7"/>
      <c r="G19" s="7"/>
      <c r="H19" s="28"/>
      <c r="K19" s="9"/>
      <c r="L19" s="10"/>
      <c r="M19" s="29"/>
    </row>
    <row r="20" s="8" customFormat="true" ht="12.75" hidden="false" customHeight="false" outlineLevel="0" collapsed="false">
      <c r="A20" s="26"/>
      <c r="B20" s="7"/>
      <c r="C20" s="7"/>
      <c r="D20" s="27"/>
      <c r="E20" s="7"/>
      <c r="F20" s="7"/>
      <c r="G20" s="7"/>
      <c r="H20" s="28"/>
      <c r="K20" s="9"/>
      <c r="L20" s="10"/>
      <c r="M20" s="29"/>
    </row>
    <row r="21" s="8" customFormat="true" ht="12.75" hidden="false" customHeight="false" outlineLevel="0" collapsed="false">
      <c r="A21" s="26"/>
      <c r="B21" s="7"/>
      <c r="C21" s="7"/>
      <c r="D21" s="27"/>
      <c r="E21" s="7"/>
      <c r="F21" s="7"/>
      <c r="G21" s="7"/>
      <c r="H21" s="28"/>
      <c r="K21" s="9"/>
      <c r="L21" s="10"/>
      <c r="M21" s="29"/>
    </row>
    <row r="22" s="8" customFormat="true" ht="12.75" hidden="false" customHeight="false" outlineLevel="0" collapsed="false">
      <c r="A22" s="26"/>
      <c r="B22" s="7"/>
      <c r="C22" s="7"/>
      <c r="D22" s="27"/>
      <c r="E22" s="7"/>
      <c r="F22" s="7"/>
      <c r="G22" s="7"/>
      <c r="H22" s="28"/>
      <c r="K22" s="9"/>
      <c r="L22" s="10"/>
      <c r="M22" s="29"/>
    </row>
    <row r="23" customFormat="false" ht="12.75" hidden="false" customHeight="false" outlineLevel="0" collapsed="false">
      <c r="M23" s="30"/>
    </row>
    <row r="24" customFormat="false" ht="12.75" hidden="false" customHeight="false" outlineLevel="0" collapsed="false">
      <c r="M24" s="30"/>
    </row>
    <row r="25" customFormat="false" ht="12.75" hidden="false" customHeight="false" outlineLevel="0" collapsed="false">
      <c r="M25" s="30"/>
    </row>
    <row r="26" customFormat="false" ht="12.75" hidden="false" customHeight="false" outlineLevel="0" collapsed="false">
      <c r="M26" s="30"/>
    </row>
    <row r="27" customFormat="false" ht="12.75" hidden="false" customHeight="false" outlineLevel="0" collapsed="false">
      <c r="M27" s="30"/>
    </row>
    <row r="28" customFormat="false" ht="12.75" hidden="false" customHeight="false" outlineLevel="0" collapsed="false">
      <c r="M28" s="30"/>
    </row>
    <row r="29" customFormat="false" ht="12.75" hidden="false" customHeight="false" outlineLevel="0" collapsed="false">
      <c r="M29" s="30"/>
    </row>
    <row r="30" customFormat="false" ht="12.75" hidden="false" customHeight="false" outlineLevel="0" collapsed="false">
      <c r="M30" s="30"/>
    </row>
    <row r="31" customFormat="false" ht="12.75" hidden="false" customHeight="false" outlineLevel="0" collapsed="false">
      <c r="M31" s="30"/>
    </row>
    <row r="32" customFormat="false" ht="12.75" hidden="false" customHeight="false" outlineLevel="0" collapsed="false">
      <c r="M32" s="30"/>
    </row>
  </sheetData>
  <mergeCells count="1">
    <mergeCell ref="A1:F1"/>
  </mergeCells>
  <printOptions headings="false" gridLines="false" gridLinesSet="true" horizontalCentered="false" verticalCentered="false"/>
  <pageMargins left="1.44027777777778" right="0.747916666666667" top="1.8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68" width="12.42"/>
    <col collapsed="false" customWidth="true" hidden="false" outlineLevel="0" max="3" min="3" style="68" width="11.56"/>
    <col collapsed="false" customWidth="true" hidden="true" outlineLevel="0" max="4" min="4" style="0" width="13.56"/>
    <col collapsed="false" customWidth="true" hidden="false" outlineLevel="0" max="5" min="5" style="0" width="10.28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true" outlineLevel="0" max="12" min="12" style="0" width="9.14"/>
    <col collapsed="false" customWidth="true" hidden="false" outlineLevel="0" max="13" min="13" style="5" width="8.14"/>
  </cols>
  <sheetData>
    <row r="1" customFormat="false" ht="31.5" hidden="false" customHeight="true" outlineLevel="0" collapsed="false">
      <c r="A1" s="33" t="s">
        <v>70</v>
      </c>
      <c r="B1" s="33"/>
      <c r="C1" s="33"/>
      <c r="D1" s="33"/>
      <c r="E1" s="33"/>
      <c r="F1" s="33"/>
      <c r="L1" s="4"/>
    </row>
    <row r="2" customFormat="false" ht="12.75" hidden="false" customHeight="false" outlineLevel="0" collapsed="false">
      <c r="A2" s="34" t="s">
        <v>1</v>
      </c>
      <c r="B2" s="44" t="s">
        <v>67</v>
      </c>
      <c r="C2" s="44" t="s">
        <v>71</v>
      </c>
      <c r="D2" s="16"/>
      <c r="E2" s="16"/>
      <c r="F2" s="16"/>
      <c r="G2" s="16"/>
      <c r="H2" s="16"/>
      <c r="I2" s="16"/>
      <c r="J2" s="16"/>
      <c r="K2" s="17" t="s">
        <v>7</v>
      </c>
      <c r="L2" s="18" t="s">
        <v>8</v>
      </c>
      <c r="M2" s="19" t="s">
        <v>8</v>
      </c>
    </row>
    <row r="3" customFormat="false" ht="12.75" hidden="false" customHeight="false" outlineLevel="0" collapsed="false">
      <c r="A3" s="16" t="str">
        <f aca="false">Список!A3</f>
        <v>Белый Владимир</v>
      </c>
      <c r="B3" s="46" t="n">
        <v>104</v>
      </c>
      <c r="C3" s="46" t="n">
        <v>10</v>
      </c>
      <c r="D3" s="16" t="n">
        <f aca="false">IF(B3&gt;0,C3/B3,"")</f>
        <v>0.0961538461538462</v>
      </c>
      <c r="E3" s="16"/>
      <c r="F3" s="16"/>
      <c r="G3" s="16"/>
      <c r="H3" s="16"/>
      <c r="I3" s="16"/>
      <c r="J3" s="16"/>
      <c r="K3" s="78" t="n">
        <f aca="false">IF(B3&gt;0,ROUND(1000*(D3/D35),0),0)</f>
        <v>923</v>
      </c>
      <c r="L3" s="16" t="n">
        <f aca="false">RANK(K3,K3:K32,0)</f>
        <v>2</v>
      </c>
      <c r="M3" s="25" t="str">
        <f aca="false">IF(L3&lt;4,ROMAN(L3),L3)</f>
        <v>II</v>
      </c>
    </row>
    <row r="4" customFormat="false" ht="12.75" hidden="false" customHeight="false" outlineLevel="0" collapsed="false">
      <c r="A4" s="16" t="str">
        <f aca="false">Список!A4</f>
        <v>Яворский Владимир</v>
      </c>
      <c r="B4" s="46" t="n">
        <v>96</v>
      </c>
      <c r="C4" s="46" t="n">
        <v>10</v>
      </c>
      <c r="D4" s="16" t="n">
        <f aca="false">IF(B4&gt;0,C4/B4,"")</f>
        <v>0.104166666666667</v>
      </c>
      <c r="E4" s="16"/>
      <c r="F4" s="16"/>
      <c r="G4" s="16"/>
      <c r="H4" s="16"/>
      <c r="I4" s="16"/>
      <c r="J4" s="16"/>
      <c r="K4" s="78" t="n">
        <f aca="false">IF(B4&gt;0,ROUND(1000*(D4/D35),0),0)</f>
        <v>1000</v>
      </c>
      <c r="L4" s="16" t="n">
        <f aca="false">RANK(K4,K3:K32,0)</f>
        <v>1</v>
      </c>
      <c r="M4" s="25" t="str">
        <f aca="false">IF(L4&lt;4,ROMAN(L4),L4)</f>
        <v>I</v>
      </c>
    </row>
    <row r="5" customFormat="false" ht="12.75" hidden="false" customHeight="false" outlineLevel="0" collapsed="false">
      <c r="A5" s="16" t="str">
        <f aca="false">Список!A5</f>
        <v>Раков Алексей</v>
      </c>
      <c r="B5" s="46"/>
      <c r="C5" s="46"/>
      <c r="D5" s="16" t="str">
        <f aca="false">IF(B5&gt;0,C5/B5,"")</f>
        <v/>
      </c>
      <c r="E5" s="16"/>
      <c r="F5" s="16"/>
      <c r="G5" s="16"/>
      <c r="H5" s="16"/>
      <c r="I5" s="16"/>
      <c r="J5" s="16"/>
      <c r="K5" s="78" t="n">
        <f aca="false">IF(B5&gt;0,ROUND(1000*(D5/D35),0),0)</f>
        <v>0</v>
      </c>
      <c r="L5" s="16" t="n">
        <f aca="false">RANK(K5,K3:K32,0)</f>
        <v>8</v>
      </c>
      <c r="M5" s="25" t="n">
        <f aca="false">IF(L5&lt;4,ROMAN(L5),L5)</f>
        <v>8</v>
      </c>
    </row>
    <row r="6" customFormat="false" ht="12.75" hidden="false" customHeight="false" outlineLevel="0" collapsed="false">
      <c r="A6" s="16" t="str">
        <f aca="false">Список!A6</f>
        <v>Гусак Владимир</v>
      </c>
      <c r="B6" s="46" t="n">
        <v>142</v>
      </c>
      <c r="C6" s="46" t="n">
        <v>9</v>
      </c>
      <c r="D6" s="16" t="n">
        <f aca="false">IF(B6&gt;0,C6/B6,"")</f>
        <v>0.0633802816901408</v>
      </c>
      <c r="E6" s="16"/>
      <c r="F6" s="16"/>
      <c r="G6" s="16"/>
      <c r="H6" s="16"/>
      <c r="I6" s="16"/>
      <c r="J6" s="16"/>
      <c r="K6" s="78" t="n">
        <f aca="false">IF(B6&gt;0,ROUND(1000*(D6/D35),0),0)</f>
        <v>608</v>
      </c>
      <c r="L6" s="16" t="n">
        <f aca="false">RANK(K6,K3:K32,0)</f>
        <v>6</v>
      </c>
      <c r="M6" s="25" t="n">
        <f aca="false">IF(L6&lt;4,ROMAN(L6),L6)</f>
        <v>6</v>
      </c>
    </row>
    <row r="7" customFormat="false" ht="12.75" hidden="false" customHeight="false" outlineLevel="0" collapsed="false">
      <c r="A7" s="16" t="str">
        <f aca="false">Список!A7</f>
        <v>Клохтин Максим</v>
      </c>
      <c r="B7" s="46"/>
      <c r="C7" s="46"/>
      <c r="D7" s="16" t="str">
        <f aca="false">IF(B7&gt;0,C7/B7,"")</f>
        <v/>
      </c>
      <c r="E7" s="16"/>
      <c r="F7" s="16"/>
      <c r="G7" s="16"/>
      <c r="H7" s="16"/>
      <c r="I7" s="16"/>
      <c r="J7" s="16"/>
      <c r="K7" s="78" t="n">
        <f aca="false">IF(B7&gt;0,ROUND(1000*(D7/D35),0),0)</f>
        <v>0</v>
      </c>
      <c r="L7" s="16" t="n">
        <f aca="false">RANK(K7,K3:K32,0)</f>
        <v>8</v>
      </c>
      <c r="M7" s="25" t="n">
        <f aca="false">IF(L7&lt;4,ROMAN(L7),L7)</f>
        <v>8</v>
      </c>
    </row>
    <row r="8" customFormat="false" ht="12.75" hidden="false" customHeight="false" outlineLevel="0" collapsed="false">
      <c r="A8" s="16" t="str">
        <f aca="false">Список!A8</f>
        <v>Кушниров Эдуард</v>
      </c>
      <c r="B8" s="46"/>
      <c r="C8" s="46"/>
      <c r="D8" s="16" t="str">
        <f aca="false">IF(B8&gt;0,C8/B8,"")</f>
        <v/>
      </c>
      <c r="E8" s="16"/>
      <c r="F8" s="16"/>
      <c r="G8" s="16"/>
      <c r="H8" s="16"/>
      <c r="I8" s="16"/>
      <c r="J8" s="16"/>
      <c r="K8" s="78" t="n">
        <f aca="false">IF(B8&gt;0,ROUND(1000*(D8/D35),0),0)</f>
        <v>0</v>
      </c>
      <c r="L8" s="16" t="n">
        <f aca="false">RANK(K8,K3:K32,0)</f>
        <v>8</v>
      </c>
      <c r="M8" s="25" t="n">
        <f aca="false">IF(L8&lt;4,ROMAN(L8),L8)</f>
        <v>8</v>
      </c>
    </row>
    <row r="9" customFormat="false" ht="12.75" hidden="false" customHeight="false" outlineLevel="0" collapsed="false">
      <c r="A9" s="16" t="str">
        <f aca="false">Список!A9</f>
        <v>Каукалов Юрий</v>
      </c>
      <c r="B9" s="46" t="n">
        <v>152</v>
      </c>
      <c r="C9" s="46" t="n">
        <v>8</v>
      </c>
      <c r="D9" s="16" t="n">
        <f aca="false">IF(B9&gt;0,C9/B9,"")</f>
        <v>0.0526315789473684</v>
      </c>
      <c r="E9" s="16"/>
      <c r="F9" s="16"/>
      <c r="G9" s="16"/>
      <c r="H9" s="16"/>
      <c r="I9" s="16"/>
      <c r="J9" s="16"/>
      <c r="K9" s="78" t="n">
        <f aca="false">IF(B9&gt;0,ROUND(1000*(D9/D35),0),0)</f>
        <v>505</v>
      </c>
      <c r="L9" s="16" t="n">
        <f aca="false">RANK(K9,K3:K32,0)</f>
        <v>7</v>
      </c>
      <c r="M9" s="25" t="n">
        <f aca="false">IF(L9&lt;4,ROMAN(L9),L9)</f>
        <v>7</v>
      </c>
    </row>
    <row r="10" customFormat="false" ht="12.75" hidden="false" customHeight="false" outlineLevel="0" collapsed="false">
      <c r="A10" s="16" t="str">
        <f aca="false">Список!A10</f>
        <v>Ярина Михаил</v>
      </c>
      <c r="B10" s="46" t="n">
        <v>118</v>
      </c>
      <c r="C10" s="46" t="n">
        <v>10</v>
      </c>
      <c r="D10" s="16" t="n">
        <f aca="false">IF(B10&gt;0,C10/B10,"")</f>
        <v>0.0847457627118644</v>
      </c>
      <c r="E10" s="16"/>
      <c r="F10" s="16"/>
      <c r="G10" s="16"/>
      <c r="H10" s="16"/>
      <c r="I10" s="16"/>
      <c r="J10" s="16"/>
      <c r="K10" s="78" t="n">
        <f aca="false">IF(B10&gt;0,ROUND(1000*(D10/D35),0),0)</f>
        <v>814</v>
      </c>
      <c r="L10" s="16" t="n">
        <f aca="false">RANK(K10,K3:K32,0)</f>
        <v>3</v>
      </c>
      <c r="M10" s="25" t="str">
        <f aca="false">IF(L10&lt;4,ROMAN(L10),L10)</f>
        <v>III</v>
      </c>
    </row>
    <row r="11" customFormat="false" ht="12.75" hidden="false" customHeight="false" outlineLevel="0" collapsed="false">
      <c r="A11" s="16" t="str">
        <f aca="false">Список!A11</f>
        <v>Корягин Андрей</v>
      </c>
      <c r="B11" s="46" t="n">
        <v>130</v>
      </c>
      <c r="C11" s="46" t="n">
        <v>9</v>
      </c>
      <c r="D11" s="16" t="n">
        <f aca="false">IF(B11&gt;0,C11/B11,"")</f>
        <v>0.0692307692307692</v>
      </c>
      <c r="E11" s="16"/>
      <c r="F11" s="16"/>
      <c r="G11" s="16"/>
      <c r="H11" s="16"/>
      <c r="I11" s="16"/>
      <c r="J11" s="16"/>
      <c r="K11" s="78" t="n">
        <f aca="false">IF(B11&gt;0,ROUND(1000*(D11/D35),0),0)</f>
        <v>665</v>
      </c>
      <c r="L11" s="16" t="n">
        <f aca="false">RANK(K11,K3:K32,0)</f>
        <v>5</v>
      </c>
      <c r="M11" s="25" t="n">
        <f aca="false">IF(L11&lt;4,ROMAN(L11),L11)</f>
        <v>5</v>
      </c>
    </row>
    <row r="12" customFormat="false" ht="12.75" hidden="false" customHeight="false" outlineLevel="0" collapsed="false">
      <c r="A12" s="16" t="str">
        <f aca="false">Список!A12</f>
        <v>Чудинов Дмитрий</v>
      </c>
      <c r="B12" s="46"/>
      <c r="C12" s="46"/>
      <c r="D12" s="16" t="str">
        <f aca="false">IF(B12&gt;0,C12/B12,"")</f>
        <v/>
      </c>
      <c r="E12" s="16"/>
      <c r="F12" s="16"/>
      <c r="G12" s="16"/>
      <c r="H12" s="16"/>
      <c r="I12" s="16"/>
      <c r="J12" s="16"/>
      <c r="K12" s="78" t="n">
        <f aca="false">IF(B12&gt;0,ROUND(1000*(D12/D35),0),0)</f>
        <v>0</v>
      </c>
      <c r="L12" s="16" t="n">
        <f aca="false">RANK(K12,K3:K32,0)</f>
        <v>8</v>
      </c>
      <c r="M12" s="25" t="n">
        <f aca="false">IF(L12&lt;4,ROMAN(L12),L12)</f>
        <v>8</v>
      </c>
    </row>
    <row r="13" customFormat="false" ht="12.75" hidden="false" customHeight="false" outlineLevel="0" collapsed="false">
      <c r="A13" s="16" t="str">
        <f aca="false">Список!A13</f>
        <v>Жарко Виктор</v>
      </c>
      <c r="B13" s="46" t="n">
        <v>130</v>
      </c>
      <c r="C13" s="46" t="n">
        <v>10</v>
      </c>
      <c r="D13" s="16" t="n">
        <f aca="false">IF(B13&gt;0,C13/B13,"")</f>
        <v>0.0769230769230769</v>
      </c>
      <c r="E13" s="16"/>
      <c r="F13" s="16"/>
      <c r="G13" s="16"/>
      <c r="H13" s="16"/>
      <c r="I13" s="16"/>
      <c r="J13" s="16"/>
      <c r="K13" s="78" t="n">
        <f aca="false">IF(B13&gt;0,ROUND(1000*(D13/D35),0),0)</f>
        <v>738</v>
      </c>
      <c r="L13" s="16" t="n">
        <f aca="false">RANK(K13,K3:K32,0)</f>
        <v>4</v>
      </c>
      <c r="M13" s="25" t="n">
        <f aca="false">IF(L13&lt;4,ROMAN(L13),L13)</f>
        <v>4</v>
      </c>
    </row>
    <row r="14" customFormat="false" ht="12.75" hidden="false" customHeight="false" outlineLevel="0" collapsed="false">
      <c r="A14" s="16" t="str">
        <f aca="false">Список!A14</f>
        <v>Корягин Александр</v>
      </c>
      <c r="B14" s="46"/>
      <c r="C14" s="46"/>
      <c r="D14" s="16" t="str">
        <f aca="false">IF(B14&gt;0,C14/B14,"")</f>
        <v/>
      </c>
      <c r="E14" s="16"/>
      <c r="F14" s="16"/>
      <c r="G14" s="16"/>
      <c r="H14" s="16"/>
      <c r="I14" s="16"/>
      <c r="J14" s="16"/>
      <c r="K14" s="78" t="n">
        <f aca="false">IF(B14&gt;0,ROUND(1000*(D14/D35),0),0)</f>
        <v>0</v>
      </c>
      <c r="L14" s="16" t="n">
        <f aca="false">RANK(K14,K3:K32,0)</f>
        <v>8</v>
      </c>
      <c r="M14" s="25" t="n">
        <f aca="false">IF(L14&lt;4,ROMAN(L14),L14)</f>
        <v>8</v>
      </c>
    </row>
    <row r="15" customFormat="false" ht="12.75" hidden="false" customHeight="false" outlineLevel="0" collapsed="false">
      <c r="A15" s="16" t="str">
        <f aca="false">Список!A15</f>
        <v>Прима Сергей</v>
      </c>
      <c r="B15" s="46"/>
      <c r="C15" s="46"/>
      <c r="D15" s="16" t="str">
        <f aca="false">IF(B15&gt;0,C15/B15,"")</f>
        <v/>
      </c>
      <c r="E15" s="16"/>
      <c r="F15" s="16"/>
      <c r="G15" s="16"/>
      <c r="H15" s="16"/>
      <c r="I15" s="16"/>
      <c r="J15" s="16"/>
      <c r="K15" s="78" t="n">
        <f aca="false">IF(B15&gt;0,ROUND(1000*(D15/D35),0),0)</f>
        <v>0</v>
      </c>
      <c r="L15" s="16" t="n">
        <f aca="false">RANK(K15,K3:K32,0)</f>
        <v>8</v>
      </c>
      <c r="M15" s="25" t="n">
        <f aca="false">IF(L15&lt;4,ROMAN(L15),L15)</f>
        <v>8</v>
      </c>
    </row>
    <row r="16" customFormat="false" ht="12.75" hidden="false" customHeight="false" outlineLevel="0" collapsed="false">
      <c r="A16" s="16" t="str">
        <f aca="false">Список!A16</f>
        <v>Лукянов Сергей</v>
      </c>
      <c r="B16" s="46"/>
      <c r="C16" s="46"/>
      <c r="D16" s="16" t="str">
        <f aca="false">IF(B16&gt;0,C16/B16,"")</f>
        <v/>
      </c>
      <c r="E16" s="16"/>
      <c r="F16" s="16"/>
      <c r="G16" s="16"/>
      <c r="H16" s="16"/>
      <c r="I16" s="16"/>
      <c r="J16" s="16"/>
      <c r="K16" s="78" t="n">
        <f aca="false">IF(B16&gt;0,ROUND(1000*(D16/D35),0),0)</f>
        <v>0</v>
      </c>
      <c r="L16" s="16" t="n">
        <f aca="false">RANK(K16,K3:K32,0)</f>
        <v>8</v>
      </c>
      <c r="M16" s="25" t="n">
        <f aca="false">IF(L16&lt;4,ROMAN(L16),L16)</f>
        <v>8</v>
      </c>
    </row>
    <row r="17" customFormat="false" ht="12.75" hidden="false" customHeight="false" outlineLevel="0" collapsed="false">
      <c r="A17" s="16" t="n">
        <f aca="false">Список!A17</f>
        <v>0</v>
      </c>
      <c r="B17" s="46"/>
      <c r="C17" s="46"/>
      <c r="D17" s="16" t="str">
        <f aca="false">IF(B17&gt;0,C17/B17,"")</f>
        <v/>
      </c>
      <c r="E17" s="16"/>
      <c r="F17" s="16"/>
      <c r="G17" s="16"/>
      <c r="H17" s="16"/>
      <c r="I17" s="16"/>
      <c r="J17" s="16"/>
      <c r="K17" s="78" t="n">
        <f aca="false">IF(B17&gt;0,ROUND(1000*(D17/D35),0),0)</f>
        <v>0</v>
      </c>
      <c r="L17" s="16" t="n">
        <f aca="false">RANK(K17,K3:K32,0)</f>
        <v>8</v>
      </c>
      <c r="M17" s="25" t="n">
        <f aca="false">IF(L17&lt;4,ROMAN(L17),L17)</f>
        <v>8</v>
      </c>
    </row>
    <row r="18" customFormat="false" ht="12.75" hidden="false" customHeight="false" outlineLevel="0" collapsed="false">
      <c r="A18" s="16" t="n">
        <f aca="false">Список!A18</f>
        <v>0</v>
      </c>
      <c r="B18" s="46"/>
      <c r="C18" s="46"/>
      <c r="D18" s="16" t="str">
        <f aca="false">IF(B18&gt;0,C18/B18,"")</f>
        <v/>
      </c>
      <c r="E18" s="16"/>
      <c r="F18" s="16"/>
      <c r="G18" s="16"/>
      <c r="H18" s="16"/>
      <c r="I18" s="16"/>
      <c r="J18" s="16"/>
      <c r="K18" s="78" t="n">
        <f aca="false">IF(B18&gt;0,ROUND(1000*(D18/D35),0),0)</f>
        <v>0</v>
      </c>
      <c r="L18" s="16" t="n">
        <f aca="false">RANK(K18,K3:K32,0)</f>
        <v>8</v>
      </c>
      <c r="M18" s="25" t="n">
        <f aca="false">IF(L18&lt;4,ROMAN(L18),L18)</f>
        <v>8</v>
      </c>
    </row>
    <row r="19" customFormat="false" ht="12.75" hidden="false" customHeight="false" outlineLevel="0" collapsed="false">
      <c r="A19" s="16" t="n">
        <f aca="false">Список!A19</f>
        <v>0</v>
      </c>
      <c r="B19" s="46"/>
      <c r="C19" s="46"/>
      <c r="D19" s="16" t="str">
        <f aca="false">IF(B19&gt;0,C19/B19,"")</f>
        <v/>
      </c>
      <c r="E19" s="16"/>
      <c r="F19" s="16"/>
      <c r="G19" s="16"/>
      <c r="H19" s="16"/>
      <c r="I19" s="16"/>
      <c r="J19" s="16"/>
      <c r="K19" s="78" t="n">
        <f aca="false">IF(B19&gt;0,ROUND(1000*(D19/D35),0),0)</f>
        <v>0</v>
      </c>
      <c r="L19" s="16" t="n">
        <f aca="false">RANK(K19,K3:K32,0)</f>
        <v>8</v>
      </c>
      <c r="M19" s="25" t="n">
        <f aca="false">IF(L19&lt;4,ROMAN(L19),L19)</f>
        <v>8</v>
      </c>
    </row>
    <row r="20" customFormat="false" ht="12.75" hidden="false" customHeight="false" outlineLevel="0" collapsed="false">
      <c r="A20" s="16" t="n">
        <f aca="false">Список!A20</f>
        <v>0</v>
      </c>
      <c r="B20" s="46"/>
      <c r="C20" s="46"/>
      <c r="D20" s="16" t="str">
        <f aca="false">IF(B20&gt;0,C20/B20,"")</f>
        <v/>
      </c>
      <c r="E20" s="16"/>
      <c r="F20" s="16"/>
      <c r="G20" s="16"/>
      <c r="H20" s="16"/>
      <c r="I20" s="16"/>
      <c r="J20" s="16"/>
      <c r="K20" s="78" t="n">
        <f aca="false">IF(B20&gt;0,ROUND(1000*(D20/D35),0),0)</f>
        <v>0</v>
      </c>
      <c r="L20" s="16" t="n">
        <f aca="false">RANK(K20,K3:K32,0)</f>
        <v>8</v>
      </c>
      <c r="M20" s="25" t="n">
        <f aca="false">IF(L20&lt;4,ROMAN(L20),L20)</f>
        <v>8</v>
      </c>
    </row>
    <row r="21" customFormat="false" ht="12.75" hidden="false" customHeight="false" outlineLevel="0" collapsed="false">
      <c r="A21" s="16" t="n">
        <f aca="false">Список!A21</f>
        <v>0</v>
      </c>
      <c r="B21" s="46"/>
      <c r="C21" s="46"/>
      <c r="D21" s="16" t="str">
        <f aca="false">IF(B21&gt;0,C21/B21,"")</f>
        <v/>
      </c>
      <c r="E21" s="16"/>
      <c r="F21" s="16"/>
      <c r="G21" s="16"/>
      <c r="H21" s="16"/>
      <c r="I21" s="16"/>
      <c r="J21" s="16"/>
      <c r="K21" s="78" t="n">
        <f aca="false">IF(B21&gt;0,ROUND(1000*(D21/D35),0),0)</f>
        <v>0</v>
      </c>
      <c r="L21" s="16" t="n">
        <f aca="false">RANK(K21,K3:K32,0)</f>
        <v>8</v>
      </c>
      <c r="M21" s="25" t="n">
        <f aca="false">IF(L21&lt;4,ROMAN(L21),L21)</f>
        <v>8</v>
      </c>
    </row>
    <row r="22" customFormat="false" ht="12.75" hidden="false" customHeight="false" outlineLevel="0" collapsed="false">
      <c r="A22" s="16" t="n">
        <f aca="false">Список!A22</f>
        <v>0</v>
      </c>
      <c r="B22" s="46"/>
      <c r="C22" s="46"/>
      <c r="D22" s="16" t="str">
        <f aca="false">IF(B22&gt;0,C22/B22,"")</f>
        <v/>
      </c>
      <c r="E22" s="16"/>
      <c r="F22" s="16"/>
      <c r="G22" s="16"/>
      <c r="H22" s="16"/>
      <c r="I22" s="16"/>
      <c r="J22" s="16"/>
      <c r="K22" s="78" t="n">
        <f aca="false">IF(B22&gt;0,ROUND(1000*(D22/D35),0),0)</f>
        <v>0</v>
      </c>
      <c r="L22" s="16" t="n">
        <f aca="false">RANK(K22,K3:K32,0)</f>
        <v>8</v>
      </c>
      <c r="M22" s="25" t="n">
        <f aca="false">IF(L22&lt;4,ROMAN(L22),L22)</f>
        <v>8</v>
      </c>
    </row>
    <row r="23" customFormat="false" ht="12.75" hidden="false" customHeight="false" outlineLevel="0" collapsed="false">
      <c r="M23" s="30"/>
    </row>
    <row r="24" customFormat="false" ht="12.75" hidden="false" customHeight="false" outlineLevel="0" collapsed="false">
      <c r="E24" s="0" t="s">
        <v>37</v>
      </c>
      <c r="F24" s="65"/>
      <c r="M24" s="30"/>
    </row>
    <row r="25" customFormat="false" ht="12.75" hidden="false" customHeight="false" outlineLevel="0" collapsed="false">
      <c r="M25" s="30"/>
    </row>
    <row r="26" customFormat="false" ht="12.75" hidden="false" customHeight="false" outlineLevel="0" collapsed="false">
      <c r="M26" s="30"/>
    </row>
    <row r="27" customFormat="false" ht="12.75" hidden="false" customHeight="false" outlineLevel="0" collapsed="false">
      <c r="E27" s="0" t="s">
        <v>38</v>
      </c>
      <c r="M27" s="30"/>
    </row>
    <row r="28" customFormat="false" ht="12.75" hidden="false" customHeight="false" outlineLevel="0" collapsed="false">
      <c r="E28" s="0" t="s">
        <v>72</v>
      </c>
      <c r="M28" s="30"/>
    </row>
    <row r="29" customFormat="false" ht="12.75" hidden="false" customHeight="false" outlineLevel="0" collapsed="false">
      <c r="E29" s="0" t="s">
        <v>73</v>
      </c>
      <c r="M29" s="30"/>
    </row>
    <row r="30" customFormat="false" ht="12.75" hidden="false" customHeight="false" outlineLevel="0" collapsed="false">
      <c r="M30" s="30"/>
    </row>
    <row r="31" customFormat="false" ht="12.75" hidden="false" customHeight="false" outlineLevel="0" collapsed="false">
      <c r="M31" s="30"/>
    </row>
    <row r="32" customFormat="false" ht="12.75" hidden="false" customHeight="false" outlineLevel="0" collapsed="false">
      <c r="M32" s="30"/>
    </row>
    <row r="35" customFormat="false" ht="12.75" hidden="true" customHeight="false" outlineLevel="0" collapsed="false">
      <c r="D35" s="0" t="n">
        <f aca="false">MAX(D3:D32)</f>
        <v>0.104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68" width="12.42"/>
    <col collapsed="false" customWidth="true" hidden="false" outlineLevel="0" max="3" min="3" style="68" width="11.56"/>
    <col collapsed="false" customWidth="true" hidden="true" outlineLevel="0" max="4" min="4" style="0" width="13.56"/>
    <col collapsed="false" customWidth="true" hidden="false" outlineLevel="0" max="5" min="5" style="0" width="10.28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true" outlineLevel="0" max="12" min="12" style="0" width="9.14"/>
    <col collapsed="false" customWidth="true" hidden="false" outlineLevel="0" max="13" min="13" style="5" width="8.14"/>
  </cols>
  <sheetData>
    <row r="1" customFormat="false" ht="31.5" hidden="false" customHeight="true" outlineLevel="0" collapsed="false">
      <c r="A1" s="33" t="s">
        <v>70</v>
      </c>
      <c r="B1" s="33"/>
      <c r="C1" s="33"/>
      <c r="D1" s="33"/>
      <c r="E1" s="33"/>
      <c r="F1" s="33"/>
      <c r="L1" s="4"/>
    </row>
    <row r="2" customFormat="false" ht="12.75" hidden="false" customHeight="false" outlineLevel="0" collapsed="false">
      <c r="A2" s="34" t="s">
        <v>1</v>
      </c>
      <c r="B2" s="44" t="s">
        <v>67</v>
      </c>
      <c r="C2" s="44" t="s">
        <v>71</v>
      </c>
      <c r="D2" s="16"/>
      <c r="E2" s="16"/>
      <c r="F2" s="16"/>
      <c r="G2" s="16"/>
      <c r="H2" s="16"/>
      <c r="I2" s="16"/>
      <c r="J2" s="16"/>
      <c r="K2" s="17" t="s">
        <v>7</v>
      </c>
      <c r="L2" s="18" t="s">
        <v>8</v>
      </c>
      <c r="M2" s="19" t="s">
        <v>8</v>
      </c>
    </row>
    <row r="3" customFormat="false" ht="12.75" hidden="false" customHeight="false" outlineLevel="0" collapsed="false">
      <c r="A3" s="16" t="str">
        <f aca="false">Список!A3</f>
        <v>Белый Владимир</v>
      </c>
      <c r="B3" s="46" t="n">
        <v>110</v>
      </c>
      <c r="C3" s="46" t="n">
        <v>10</v>
      </c>
      <c r="D3" s="16" t="n">
        <f aca="false">IF(B3&gt;0,C3/B3,"")</f>
        <v>0.0909090909090909</v>
      </c>
      <c r="E3" s="16"/>
      <c r="F3" s="16"/>
      <c r="G3" s="16"/>
      <c r="H3" s="16"/>
      <c r="I3" s="16"/>
      <c r="J3" s="16"/>
      <c r="K3" s="78" t="n">
        <f aca="false">IF(B3&gt;0,ROUND(1000*(D3/D35),0),0)</f>
        <v>1000</v>
      </c>
      <c r="L3" s="16" t="n">
        <f aca="false">RANK(K3,K3:K32,0)</f>
        <v>1</v>
      </c>
      <c r="M3" s="25" t="str">
        <f aca="false">IF(L3&lt;4,ROMAN(L3),L3)</f>
        <v>I</v>
      </c>
    </row>
    <row r="4" customFormat="false" ht="12.75" hidden="false" customHeight="false" outlineLevel="0" collapsed="false">
      <c r="A4" s="16" t="str">
        <f aca="false">Список!A4</f>
        <v>Яворский Владимир</v>
      </c>
      <c r="B4" s="46" t="n">
        <v>131</v>
      </c>
      <c r="C4" s="46" t="n">
        <v>9</v>
      </c>
      <c r="D4" s="16" t="n">
        <f aca="false">IF(B4&gt;0,C4/B4,"")</f>
        <v>0.0687022900763359</v>
      </c>
      <c r="E4" s="16"/>
      <c r="F4" s="16"/>
      <c r="G4" s="16"/>
      <c r="H4" s="16"/>
      <c r="I4" s="16"/>
      <c r="J4" s="16"/>
      <c r="K4" s="78" t="n">
        <f aca="false">IF(B4&gt;0,ROUND(1000*(D4/D35),0),0)</f>
        <v>756</v>
      </c>
      <c r="L4" s="16" t="n">
        <f aca="false">RANK(K4,K3:K32,0)</f>
        <v>4</v>
      </c>
      <c r="M4" s="25" t="n">
        <f aca="false">IF(L4&lt;4,ROMAN(L4),L4)</f>
        <v>4</v>
      </c>
    </row>
    <row r="5" customFormat="false" ht="12.75" hidden="false" customHeight="false" outlineLevel="0" collapsed="false">
      <c r="A5" s="16" t="str">
        <f aca="false">Список!A5</f>
        <v>Раков Алексей</v>
      </c>
      <c r="B5" s="46"/>
      <c r="C5" s="46"/>
      <c r="D5" s="16" t="str">
        <f aca="false">IF(B5&gt;0,C5/B5,"")</f>
        <v/>
      </c>
      <c r="E5" s="16"/>
      <c r="F5" s="16"/>
      <c r="G5" s="16"/>
      <c r="H5" s="16"/>
      <c r="I5" s="16"/>
      <c r="J5" s="16"/>
      <c r="K5" s="78" t="n">
        <f aca="false">IF(B5&gt;0,ROUND(1000*(D5/D35),0),0)</f>
        <v>0</v>
      </c>
      <c r="L5" s="16" t="n">
        <f aca="false">RANK(K5,K3:K32,0)</f>
        <v>8</v>
      </c>
      <c r="M5" s="25" t="n">
        <f aca="false">IF(L5&lt;4,ROMAN(L5),L5)</f>
        <v>8</v>
      </c>
    </row>
    <row r="6" customFormat="false" ht="12.75" hidden="false" customHeight="false" outlineLevel="0" collapsed="false">
      <c r="A6" s="16" t="str">
        <f aca="false">Список!A6</f>
        <v>Гусак Владимир</v>
      </c>
      <c r="B6" s="46" t="n">
        <v>153</v>
      </c>
      <c r="C6" s="46" t="n">
        <v>9</v>
      </c>
      <c r="D6" s="16" t="n">
        <f aca="false">IF(B6&gt;0,C6/B6,"")</f>
        <v>0.0588235294117647</v>
      </c>
      <c r="E6" s="16"/>
      <c r="F6" s="16"/>
      <c r="G6" s="16"/>
      <c r="H6" s="16"/>
      <c r="I6" s="16"/>
      <c r="J6" s="16"/>
      <c r="K6" s="78" t="n">
        <f aca="false">IF(B6&gt;0,ROUND(1000*(D6/D35),0),0)</f>
        <v>647</v>
      </c>
      <c r="L6" s="16" t="n">
        <f aca="false">RANK(K6,K3:K32,0)</f>
        <v>7</v>
      </c>
      <c r="M6" s="25" t="n">
        <f aca="false">IF(L6&lt;4,ROMAN(L6),L6)</f>
        <v>7</v>
      </c>
    </row>
    <row r="7" customFormat="false" ht="12.75" hidden="false" customHeight="false" outlineLevel="0" collapsed="false">
      <c r="A7" s="16" t="str">
        <f aca="false">Список!A7</f>
        <v>Клохтин Максим</v>
      </c>
      <c r="B7" s="46"/>
      <c r="C7" s="46"/>
      <c r="D7" s="16" t="str">
        <f aca="false">IF(B7&gt;0,C7/B7,"")</f>
        <v/>
      </c>
      <c r="E7" s="16"/>
      <c r="F7" s="16"/>
      <c r="G7" s="16"/>
      <c r="H7" s="16"/>
      <c r="I7" s="16"/>
      <c r="J7" s="16"/>
      <c r="K7" s="78" t="n">
        <f aca="false">IF(B7&gt;0,ROUND(1000*(D7/D35),0),0)</f>
        <v>0</v>
      </c>
      <c r="L7" s="16" t="n">
        <f aca="false">RANK(K7,K3:K32,0)</f>
        <v>8</v>
      </c>
      <c r="M7" s="25" t="n">
        <f aca="false">IF(L7&lt;4,ROMAN(L7),L7)</f>
        <v>8</v>
      </c>
    </row>
    <row r="8" customFormat="false" ht="12.75" hidden="false" customHeight="false" outlineLevel="0" collapsed="false">
      <c r="A8" s="16" t="str">
        <f aca="false">Список!A8</f>
        <v>Кушниров Эдуард</v>
      </c>
      <c r="B8" s="46"/>
      <c r="C8" s="46"/>
      <c r="D8" s="16" t="str">
        <f aca="false">IF(B8&gt;0,C8/B8,"")</f>
        <v/>
      </c>
      <c r="E8" s="16"/>
      <c r="F8" s="16"/>
      <c r="G8" s="16"/>
      <c r="H8" s="16"/>
      <c r="I8" s="16"/>
      <c r="J8" s="16"/>
      <c r="K8" s="78" t="n">
        <f aca="false">IF(B8&gt;0,ROUND(1000*(D8/D35),0),0)</f>
        <v>0</v>
      </c>
      <c r="L8" s="16" t="n">
        <f aca="false">RANK(K8,K3:K32,0)</f>
        <v>8</v>
      </c>
      <c r="M8" s="25" t="n">
        <f aca="false">IF(L8&lt;4,ROMAN(L8),L8)</f>
        <v>8</v>
      </c>
    </row>
    <row r="9" customFormat="false" ht="12.75" hidden="false" customHeight="false" outlineLevel="0" collapsed="false">
      <c r="A9" s="16" t="str">
        <f aca="false">Список!A9</f>
        <v>Каукалов Юрий</v>
      </c>
      <c r="B9" s="46" t="n">
        <v>131</v>
      </c>
      <c r="C9" s="46" t="n">
        <v>9</v>
      </c>
      <c r="D9" s="16" t="n">
        <f aca="false">IF(B9&gt;0,C9/B9,"")</f>
        <v>0.0687022900763359</v>
      </c>
      <c r="E9" s="16"/>
      <c r="F9" s="16"/>
      <c r="G9" s="16"/>
      <c r="H9" s="16"/>
      <c r="I9" s="16"/>
      <c r="J9" s="16"/>
      <c r="K9" s="78" t="n">
        <f aca="false">IF(B9&gt;0,ROUND(1000*(D9/D35),0),0)</f>
        <v>756</v>
      </c>
      <c r="L9" s="16" t="n">
        <f aca="false">RANK(K9,K3:K32,0)</f>
        <v>4</v>
      </c>
      <c r="M9" s="25" t="n">
        <f aca="false">IF(L9&lt;4,ROMAN(L9),L9)</f>
        <v>4</v>
      </c>
    </row>
    <row r="10" customFormat="false" ht="12.75" hidden="false" customHeight="false" outlineLevel="0" collapsed="false">
      <c r="A10" s="16" t="str">
        <f aca="false">Список!A10</f>
        <v>Ярина Михаил</v>
      </c>
      <c r="B10" s="46" t="n">
        <v>128</v>
      </c>
      <c r="C10" s="46" t="n">
        <v>10</v>
      </c>
      <c r="D10" s="16" t="n">
        <f aca="false">IF(B10&gt;0,C10/B10,"")</f>
        <v>0.078125</v>
      </c>
      <c r="E10" s="16"/>
      <c r="F10" s="16"/>
      <c r="G10" s="16"/>
      <c r="H10" s="16"/>
      <c r="I10" s="16"/>
      <c r="J10" s="16"/>
      <c r="K10" s="78" t="n">
        <f aca="false">IF(B10&gt;0,ROUND(1000*(D10/D35),0),0)</f>
        <v>859</v>
      </c>
      <c r="L10" s="16" t="n">
        <f aca="false">RANK(K10,K3:K32,0)</f>
        <v>3</v>
      </c>
      <c r="M10" s="25" t="str">
        <f aca="false">IF(L10&lt;4,ROMAN(L10),L10)</f>
        <v>III</v>
      </c>
    </row>
    <row r="11" customFormat="false" ht="12.75" hidden="false" customHeight="false" outlineLevel="0" collapsed="false">
      <c r="A11" s="16" t="str">
        <f aca="false">Список!A11</f>
        <v>Корягин Андрей</v>
      </c>
      <c r="B11" s="46" t="n">
        <v>116</v>
      </c>
      <c r="C11" s="46" t="n">
        <v>10</v>
      </c>
      <c r="D11" s="16" t="n">
        <f aca="false">IF(B11&gt;0,C11/B11,"")</f>
        <v>0.0862068965517241</v>
      </c>
      <c r="E11" s="16"/>
      <c r="F11" s="16"/>
      <c r="G11" s="16"/>
      <c r="H11" s="16"/>
      <c r="I11" s="16"/>
      <c r="J11" s="16"/>
      <c r="K11" s="78" t="n">
        <f aca="false">IF(B11&gt;0,ROUND(1000*(D11/D35),0),0)</f>
        <v>948</v>
      </c>
      <c r="L11" s="16" t="n">
        <f aca="false">RANK(K11,K3:K32,0)</f>
        <v>2</v>
      </c>
      <c r="M11" s="25" t="str">
        <f aca="false">IF(L11&lt;4,ROMAN(L11),L11)</f>
        <v>II</v>
      </c>
    </row>
    <row r="12" customFormat="false" ht="12.75" hidden="false" customHeight="false" outlineLevel="0" collapsed="false">
      <c r="A12" s="16" t="str">
        <f aca="false">Список!A12</f>
        <v>Чудинов Дмитрий</v>
      </c>
      <c r="B12" s="46"/>
      <c r="C12" s="46"/>
      <c r="D12" s="16" t="str">
        <f aca="false">IF(B12&gt;0,C12/B12,"")</f>
        <v/>
      </c>
      <c r="E12" s="16"/>
      <c r="F12" s="16"/>
      <c r="G12" s="16"/>
      <c r="H12" s="16"/>
      <c r="I12" s="16"/>
      <c r="J12" s="16"/>
      <c r="K12" s="78" t="n">
        <f aca="false">IF(B12&gt;0,ROUND(1000*(D12/D35),0),0)</f>
        <v>0</v>
      </c>
      <c r="L12" s="16" t="n">
        <f aca="false">RANK(K12,K3:K32,0)</f>
        <v>8</v>
      </c>
      <c r="M12" s="25" t="n">
        <f aca="false">IF(L12&lt;4,ROMAN(L12),L12)</f>
        <v>8</v>
      </c>
    </row>
    <row r="13" customFormat="false" ht="12.75" hidden="false" customHeight="false" outlineLevel="0" collapsed="false">
      <c r="A13" s="16" t="str">
        <f aca="false">Список!A13</f>
        <v>Жарко Виктор</v>
      </c>
      <c r="B13" s="46" t="n">
        <v>130</v>
      </c>
      <c r="C13" s="46" t="n">
        <v>8</v>
      </c>
      <c r="D13" s="16" t="n">
        <f aca="false">IF(B13&gt;0,C13/B13,"")</f>
        <v>0.0615384615384615</v>
      </c>
      <c r="E13" s="16"/>
      <c r="F13" s="16"/>
      <c r="G13" s="16"/>
      <c r="H13" s="16"/>
      <c r="I13" s="16"/>
      <c r="J13" s="16"/>
      <c r="K13" s="78" t="n">
        <f aca="false">IF(B13&gt;0,ROUND(1000*(D13/D35),0),0)</f>
        <v>677</v>
      </c>
      <c r="L13" s="16" t="n">
        <f aca="false">RANK(K13,K3:K32,0)</f>
        <v>6</v>
      </c>
      <c r="M13" s="25" t="n">
        <f aca="false">IF(L13&lt;4,ROMAN(L13),L13)</f>
        <v>6</v>
      </c>
    </row>
    <row r="14" customFormat="false" ht="12.75" hidden="false" customHeight="false" outlineLevel="0" collapsed="false">
      <c r="A14" s="16" t="str">
        <f aca="false">Список!A14</f>
        <v>Корягин Александр</v>
      </c>
      <c r="B14" s="46"/>
      <c r="C14" s="46"/>
      <c r="D14" s="16" t="str">
        <f aca="false">IF(B14&gt;0,C14/B14,"")</f>
        <v/>
      </c>
      <c r="E14" s="16"/>
      <c r="F14" s="16"/>
      <c r="G14" s="16"/>
      <c r="H14" s="16"/>
      <c r="I14" s="16"/>
      <c r="J14" s="16"/>
      <c r="K14" s="78" t="n">
        <f aca="false">IF(B14&gt;0,ROUND(1000*(D14/D35),0),0)</f>
        <v>0</v>
      </c>
      <c r="L14" s="16" t="n">
        <f aca="false">RANK(K14,K3:K32,0)</f>
        <v>8</v>
      </c>
      <c r="M14" s="25" t="n">
        <f aca="false">IF(L14&lt;4,ROMAN(L14),L14)</f>
        <v>8</v>
      </c>
    </row>
    <row r="15" customFormat="false" ht="12.75" hidden="false" customHeight="false" outlineLevel="0" collapsed="false">
      <c r="A15" s="16" t="str">
        <f aca="false">Список!A15</f>
        <v>Прима Сергей</v>
      </c>
      <c r="B15" s="46"/>
      <c r="C15" s="46"/>
      <c r="D15" s="16" t="str">
        <f aca="false">IF(B15&gt;0,C15/B15,"")</f>
        <v/>
      </c>
      <c r="E15" s="16"/>
      <c r="F15" s="16"/>
      <c r="G15" s="16"/>
      <c r="H15" s="16"/>
      <c r="I15" s="16"/>
      <c r="J15" s="16"/>
      <c r="K15" s="78" t="n">
        <f aca="false">IF(B15&gt;0,ROUND(1000*(D15/D35),0),0)</f>
        <v>0</v>
      </c>
      <c r="L15" s="16" t="n">
        <f aca="false">RANK(K15,K3:K32,0)</f>
        <v>8</v>
      </c>
      <c r="M15" s="25" t="n">
        <f aca="false">IF(L15&lt;4,ROMAN(L15),L15)</f>
        <v>8</v>
      </c>
    </row>
    <row r="16" customFormat="false" ht="12.75" hidden="false" customHeight="false" outlineLevel="0" collapsed="false">
      <c r="A16" s="16" t="str">
        <f aca="false">Список!A16</f>
        <v>Лукянов Сергей</v>
      </c>
      <c r="B16" s="46"/>
      <c r="C16" s="46"/>
      <c r="D16" s="16" t="str">
        <f aca="false">IF(B16&gt;0,C16/B16,"")</f>
        <v/>
      </c>
      <c r="E16" s="16"/>
      <c r="F16" s="16"/>
      <c r="G16" s="16"/>
      <c r="H16" s="16"/>
      <c r="I16" s="16"/>
      <c r="J16" s="16"/>
      <c r="K16" s="78" t="n">
        <f aca="false">IF(B16&gt;0,ROUND(1000*(D16/D35),0),0)</f>
        <v>0</v>
      </c>
      <c r="L16" s="16" t="n">
        <f aca="false">RANK(K16,K3:K32,0)</f>
        <v>8</v>
      </c>
      <c r="M16" s="25" t="n">
        <f aca="false">IF(L16&lt;4,ROMAN(L16),L16)</f>
        <v>8</v>
      </c>
    </row>
    <row r="17" customFormat="false" ht="12.75" hidden="false" customHeight="false" outlineLevel="0" collapsed="false">
      <c r="A17" s="16" t="n">
        <f aca="false">Список!A17</f>
        <v>0</v>
      </c>
      <c r="B17" s="46"/>
      <c r="C17" s="46"/>
      <c r="D17" s="16" t="str">
        <f aca="false">IF(B17&gt;0,C17/B17,"")</f>
        <v/>
      </c>
      <c r="E17" s="16"/>
      <c r="F17" s="16"/>
      <c r="G17" s="16"/>
      <c r="H17" s="16"/>
      <c r="I17" s="16"/>
      <c r="J17" s="16"/>
      <c r="K17" s="78" t="n">
        <f aca="false">IF(B17&gt;0,ROUND(1000*(D17/D35),0),0)</f>
        <v>0</v>
      </c>
      <c r="L17" s="16" t="n">
        <f aca="false">RANK(K17,K3:K32,0)</f>
        <v>8</v>
      </c>
      <c r="M17" s="25" t="n">
        <f aca="false">IF(L17&lt;4,ROMAN(L17),L17)</f>
        <v>8</v>
      </c>
    </row>
    <row r="18" customFormat="false" ht="12.75" hidden="false" customHeight="false" outlineLevel="0" collapsed="false">
      <c r="A18" s="16" t="n">
        <f aca="false">Список!A18</f>
        <v>0</v>
      </c>
      <c r="B18" s="46"/>
      <c r="C18" s="46"/>
      <c r="D18" s="16" t="str">
        <f aca="false">IF(B18&gt;0,C18/B18,"")</f>
        <v/>
      </c>
      <c r="E18" s="16"/>
      <c r="F18" s="16"/>
      <c r="G18" s="16"/>
      <c r="H18" s="16"/>
      <c r="I18" s="16"/>
      <c r="J18" s="16"/>
      <c r="K18" s="78" t="n">
        <f aca="false">IF(B18&gt;0,ROUND(1000*(D18/D35),0),0)</f>
        <v>0</v>
      </c>
      <c r="L18" s="16" t="n">
        <f aca="false">RANK(K18,K3:K32,0)</f>
        <v>8</v>
      </c>
      <c r="M18" s="25" t="n">
        <f aca="false">IF(L18&lt;4,ROMAN(L18),L18)</f>
        <v>8</v>
      </c>
    </row>
    <row r="19" customFormat="false" ht="12.75" hidden="false" customHeight="false" outlineLevel="0" collapsed="false">
      <c r="A19" s="16" t="n">
        <f aca="false">Список!A19</f>
        <v>0</v>
      </c>
      <c r="B19" s="46"/>
      <c r="C19" s="46"/>
      <c r="D19" s="16" t="str">
        <f aca="false">IF(B19&gt;0,C19/B19,"")</f>
        <v/>
      </c>
      <c r="E19" s="16"/>
      <c r="F19" s="16"/>
      <c r="G19" s="16"/>
      <c r="H19" s="16"/>
      <c r="I19" s="16"/>
      <c r="J19" s="16"/>
      <c r="K19" s="78" t="n">
        <f aca="false">IF(B19&gt;0,ROUND(1000*(D19/D35),0),0)</f>
        <v>0</v>
      </c>
      <c r="L19" s="16" t="n">
        <f aca="false">RANK(K19,K3:K32,0)</f>
        <v>8</v>
      </c>
      <c r="M19" s="25" t="n">
        <f aca="false">IF(L19&lt;4,ROMAN(L19),L19)</f>
        <v>8</v>
      </c>
    </row>
    <row r="20" customFormat="false" ht="12.75" hidden="false" customHeight="false" outlineLevel="0" collapsed="false">
      <c r="A20" s="16" t="n">
        <f aca="false">Список!A20</f>
        <v>0</v>
      </c>
      <c r="B20" s="46"/>
      <c r="C20" s="46"/>
      <c r="D20" s="16" t="str">
        <f aca="false">IF(B20&gt;0,C20/B20,"")</f>
        <v/>
      </c>
      <c r="E20" s="16"/>
      <c r="F20" s="16"/>
      <c r="G20" s="16"/>
      <c r="H20" s="16"/>
      <c r="I20" s="16"/>
      <c r="J20" s="16"/>
      <c r="K20" s="78" t="n">
        <f aca="false">IF(B20&gt;0,ROUND(1000*(D20/D35),0),0)</f>
        <v>0</v>
      </c>
      <c r="L20" s="16" t="n">
        <f aca="false">RANK(K20,K3:K32,0)</f>
        <v>8</v>
      </c>
      <c r="M20" s="25" t="n">
        <f aca="false">IF(L20&lt;4,ROMAN(L20),L20)</f>
        <v>8</v>
      </c>
    </row>
    <row r="21" customFormat="false" ht="12.75" hidden="false" customHeight="false" outlineLevel="0" collapsed="false">
      <c r="A21" s="16" t="n">
        <f aca="false">Список!A21</f>
        <v>0</v>
      </c>
      <c r="B21" s="46"/>
      <c r="C21" s="46"/>
      <c r="D21" s="16" t="str">
        <f aca="false">IF(B21&gt;0,C21/B21,"")</f>
        <v/>
      </c>
      <c r="E21" s="16"/>
      <c r="F21" s="16"/>
      <c r="G21" s="16"/>
      <c r="H21" s="16"/>
      <c r="I21" s="16"/>
      <c r="J21" s="16"/>
      <c r="K21" s="78" t="n">
        <f aca="false">IF(B21&gt;0,ROUND(1000*(D21/D35),0),0)</f>
        <v>0</v>
      </c>
      <c r="L21" s="16" t="n">
        <f aca="false">RANK(K21,K3:K32,0)</f>
        <v>8</v>
      </c>
      <c r="M21" s="25" t="n">
        <f aca="false">IF(L21&lt;4,ROMAN(L21),L21)</f>
        <v>8</v>
      </c>
    </row>
    <row r="22" customFormat="false" ht="12.75" hidden="false" customHeight="false" outlineLevel="0" collapsed="false">
      <c r="A22" s="16" t="n">
        <f aca="false">Список!A22</f>
        <v>0</v>
      </c>
      <c r="B22" s="46"/>
      <c r="C22" s="46"/>
      <c r="D22" s="16" t="str">
        <f aca="false">IF(B22&gt;0,C22/B22,"")</f>
        <v/>
      </c>
      <c r="E22" s="16"/>
      <c r="F22" s="16"/>
      <c r="G22" s="16"/>
      <c r="H22" s="16"/>
      <c r="I22" s="16"/>
      <c r="J22" s="16"/>
      <c r="K22" s="78" t="n">
        <f aca="false">IF(B22&gt;0,ROUND(1000*(D22/D35),0),0)</f>
        <v>0</v>
      </c>
      <c r="L22" s="16" t="n">
        <f aca="false">RANK(K22,K3:K32,0)</f>
        <v>8</v>
      </c>
      <c r="M22" s="25" t="n">
        <f aca="false">IF(L22&lt;4,ROMAN(L22),L22)</f>
        <v>8</v>
      </c>
    </row>
    <row r="23" customFormat="false" ht="12.75" hidden="false" customHeight="false" outlineLevel="0" collapsed="false">
      <c r="M23" s="30"/>
    </row>
    <row r="24" customFormat="false" ht="12.75" hidden="false" customHeight="false" outlineLevel="0" collapsed="false">
      <c r="E24" s="0" t="s">
        <v>37</v>
      </c>
      <c r="F24" s="65"/>
      <c r="M24" s="30"/>
    </row>
    <row r="25" customFormat="false" ht="12.75" hidden="false" customHeight="false" outlineLevel="0" collapsed="false">
      <c r="M25" s="30"/>
    </row>
    <row r="26" customFormat="false" ht="12.75" hidden="false" customHeight="false" outlineLevel="0" collapsed="false">
      <c r="M26" s="30"/>
    </row>
    <row r="27" customFormat="false" ht="12.75" hidden="false" customHeight="false" outlineLevel="0" collapsed="false">
      <c r="E27" s="0" t="s">
        <v>38</v>
      </c>
      <c r="M27" s="30"/>
    </row>
    <row r="28" customFormat="false" ht="12.75" hidden="false" customHeight="false" outlineLevel="0" collapsed="false">
      <c r="E28" s="0" t="s">
        <v>72</v>
      </c>
      <c r="M28" s="30"/>
    </row>
    <row r="29" customFormat="false" ht="12.75" hidden="false" customHeight="false" outlineLevel="0" collapsed="false">
      <c r="E29" s="0" t="s">
        <v>73</v>
      </c>
      <c r="M29" s="30"/>
    </row>
    <row r="30" customFormat="false" ht="12.75" hidden="false" customHeight="false" outlineLevel="0" collapsed="false">
      <c r="M30" s="30"/>
    </row>
    <row r="31" customFormat="false" ht="12.75" hidden="false" customHeight="false" outlineLevel="0" collapsed="false">
      <c r="M31" s="30"/>
    </row>
    <row r="32" customFormat="false" ht="12.75" hidden="false" customHeight="false" outlineLevel="0" collapsed="false">
      <c r="M32" s="30"/>
    </row>
    <row r="35" customFormat="false" ht="12.75" hidden="true" customHeight="false" outlineLevel="0" collapsed="false">
      <c r="D35" s="0" t="n">
        <f aca="false">MAX(D3:D32)</f>
        <v>0.090909090909090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68" width="12.42"/>
    <col collapsed="false" customWidth="true" hidden="false" outlineLevel="0" max="3" min="3" style="68" width="11.56"/>
    <col collapsed="false" customWidth="true" hidden="true" outlineLevel="0" max="4" min="4" style="0" width="13.56"/>
    <col collapsed="false" customWidth="true" hidden="false" outlineLevel="0" max="5" min="5" style="0" width="10.28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true" outlineLevel="0" max="12" min="12" style="0" width="9.14"/>
    <col collapsed="false" customWidth="true" hidden="false" outlineLevel="0" max="13" min="13" style="5" width="8.14"/>
  </cols>
  <sheetData>
    <row r="1" customFormat="false" ht="31.5" hidden="false" customHeight="true" outlineLevel="0" collapsed="false">
      <c r="A1" s="33" t="s">
        <v>70</v>
      </c>
      <c r="B1" s="33"/>
      <c r="C1" s="33"/>
      <c r="D1" s="33"/>
      <c r="E1" s="33"/>
      <c r="F1" s="33"/>
      <c r="L1" s="4"/>
    </row>
    <row r="2" customFormat="false" ht="12.75" hidden="false" customHeight="false" outlineLevel="0" collapsed="false">
      <c r="A2" s="34" t="s">
        <v>1</v>
      </c>
      <c r="B2" s="44" t="s">
        <v>67</v>
      </c>
      <c r="C2" s="44" t="s">
        <v>71</v>
      </c>
      <c r="D2" s="16"/>
      <c r="E2" s="16"/>
      <c r="F2" s="16"/>
      <c r="G2" s="16"/>
      <c r="H2" s="16"/>
      <c r="I2" s="16"/>
      <c r="J2" s="16"/>
      <c r="K2" s="17" t="s">
        <v>7</v>
      </c>
      <c r="L2" s="18" t="s">
        <v>8</v>
      </c>
      <c r="M2" s="19" t="s">
        <v>8</v>
      </c>
    </row>
    <row r="3" customFormat="false" ht="12.75" hidden="false" customHeight="false" outlineLevel="0" collapsed="false">
      <c r="A3" s="16" t="str">
        <f aca="false">Список!A3</f>
        <v>Белый Владимир</v>
      </c>
      <c r="B3" s="46" t="n">
        <v>113</v>
      </c>
      <c r="C3" s="46" t="n">
        <v>10</v>
      </c>
      <c r="D3" s="16" t="n">
        <f aca="false">IF(B3&gt;0,C3/B3,"")</f>
        <v>0.0884955752212389</v>
      </c>
      <c r="E3" s="16"/>
      <c r="F3" s="16"/>
      <c r="G3" s="16"/>
      <c r="H3" s="16"/>
      <c r="I3" s="16"/>
      <c r="J3" s="16"/>
      <c r="K3" s="78" t="n">
        <f aca="false">IF(B3&gt;0,ROUND(1000*(D3/D35),0),0)</f>
        <v>894</v>
      </c>
      <c r="L3" s="16" t="n">
        <f aca="false">RANK(K3,K3:K32,0)</f>
        <v>2</v>
      </c>
      <c r="M3" s="25" t="str">
        <f aca="false">IF(L3&lt;4,ROMAN(L3),L3)</f>
        <v>II</v>
      </c>
    </row>
    <row r="4" customFormat="false" ht="12.75" hidden="false" customHeight="false" outlineLevel="0" collapsed="false">
      <c r="A4" s="16" t="str">
        <f aca="false">Список!A4</f>
        <v>Яворский Владимир</v>
      </c>
      <c r="B4" s="46" t="n">
        <v>101</v>
      </c>
      <c r="C4" s="46" t="n">
        <v>10</v>
      </c>
      <c r="D4" s="16" t="n">
        <f aca="false">IF(B4&gt;0,C4/B4,"")</f>
        <v>0.099009900990099</v>
      </c>
      <c r="E4" s="16"/>
      <c r="F4" s="16"/>
      <c r="G4" s="16"/>
      <c r="H4" s="16"/>
      <c r="I4" s="16"/>
      <c r="J4" s="16"/>
      <c r="K4" s="78" t="n">
        <f aca="false">IF(B4&gt;0,ROUND(1000*(D4/D35),0),0)</f>
        <v>1000</v>
      </c>
      <c r="L4" s="16" t="n">
        <f aca="false">RANK(K4,K3:K32,0)</f>
        <v>1</v>
      </c>
      <c r="M4" s="25" t="str">
        <f aca="false">IF(L4&lt;4,ROMAN(L4),L4)</f>
        <v>I</v>
      </c>
    </row>
    <row r="5" customFormat="false" ht="12.75" hidden="false" customHeight="false" outlineLevel="0" collapsed="false">
      <c r="A5" s="16" t="str">
        <f aca="false">Список!A5</f>
        <v>Раков Алексей</v>
      </c>
      <c r="B5" s="46"/>
      <c r="C5" s="46"/>
      <c r="D5" s="16" t="str">
        <f aca="false">IF(B5&gt;0,C5/B5,"")</f>
        <v/>
      </c>
      <c r="E5" s="16"/>
      <c r="F5" s="16"/>
      <c r="G5" s="16"/>
      <c r="H5" s="16"/>
      <c r="I5" s="16"/>
      <c r="J5" s="16"/>
      <c r="K5" s="78" t="n">
        <f aca="false">IF(B5&gt;0,ROUND(1000*(D5/D35),0),0)</f>
        <v>0</v>
      </c>
      <c r="L5" s="16" t="n">
        <f aca="false">RANK(K5,K3:K32,0)</f>
        <v>8</v>
      </c>
      <c r="M5" s="25" t="n">
        <f aca="false">IF(L5&lt;4,ROMAN(L5),L5)</f>
        <v>8</v>
      </c>
    </row>
    <row r="6" customFormat="false" ht="12.75" hidden="false" customHeight="false" outlineLevel="0" collapsed="false">
      <c r="A6" s="16" t="str">
        <f aca="false">Список!A6</f>
        <v>Гусак Владимир</v>
      </c>
      <c r="B6" s="46" t="n">
        <v>126</v>
      </c>
      <c r="C6" s="46" t="n">
        <v>9</v>
      </c>
      <c r="D6" s="16" t="n">
        <f aca="false">IF(B6&gt;0,C6/B6,"")</f>
        <v>0.0714285714285714</v>
      </c>
      <c r="E6" s="16"/>
      <c r="F6" s="16"/>
      <c r="G6" s="16"/>
      <c r="H6" s="16"/>
      <c r="I6" s="16"/>
      <c r="J6" s="16"/>
      <c r="K6" s="78" t="n">
        <f aca="false">IF(B6&gt;0,ROUND(1000*(D6/D35),0),0)</f>
        <v>721</v>
      </c>
      <c r="L6" s="16" t="n">
        <f aca="false">RANK(K6,K3:K32,0)</f>
        <v>5</v>
      </c>
      <c r="M6" s="25" t="n">
        <f aca="false">IF(L6&lt;4,ROMAN(L6),L6)</f>
        <v>5</v>
      </c>
    </row>
    <row r="7" customFormat="false" ht="12.75" hidden="false" customHeight="false" outlineLevel="0" collapsed="false">
      <c r="A7" s="16" t="str">
        <f aca="false">Список!A7</f>
        <v>Клохтин Максим</v>
      </c>
      <c r="B7" s="46"/>
      <c r="C7" s="46"/>
      <c r="D7" s="16" t="str">
        <f aca="false">IF(B7&gt;0,C7/B7,"")</f>
        <v/>
      </c>
      <c r="E7" s="16"/>
      <c r="F7" s="16"/>
      <c r="G7" s="16"/>
      <c r="H7" s="16"/>
      <c r="I7" s="16"/>
      <c r="J7" s="16"/>
      <c r="K7" s="78" t="n">
        <f aca="false">IF(B7&gt;0,ROUND(1000*(D7/D35),0),0)</f>
        <v>0</v>
      </c>
      <c r="L7" s="16" t="n">
        <f aca="false">RANK(K7,K3:K32,0)</f>
        <v>8</v>
      </c>
      <c r="M7" s="25" t="n">
        <f aca="false">IF(L7&lt;4,ROMAN(L7),L7)</f>
        <v>8</v>
      </c>
    </row>
    <row r="8" customFormat="false" ht="12.75" hidden="false" customHeight="false" outlineLevel="0" collapsed="false">
      <c r="A8" s="16" t="str">
        <f aca="false">Список!A8</f>
        <v>Кушниров Эдуард</v>
      </c>
      <c r="B8" s="46"/>
      <c r="C8" s="46"/>
      <c r="D8" s="16" t="str">
        <f aca="false">IF(B8&gt;0,C8/B8,"")</f>
        <v/>
      </c>
      <c r="E8" s="16"/>
      <c r="F8" s="16"/>
      <c r="G8" s="16"/>
      <c r="H8" s="16"/>
      <c r="I8" s="16"/>
      <c r="J8" s="16"/>
      <c r="K8" s="78" t="n">
        <f aca="false">IF(B8&gt;0,ROUND(1000*(D8/D35),0),0)</f>
        <v>0</v>
      </c>
      <c r="L8" s="16" t="n">
        <f aca="false">RANK(K8,K3:K32,0)</f>
        <v>8</v>
      </c>
      <c r="M8" s="25" t="n">
        <f aca="false">IF(L8&lt;4,ROMAN(L8),L8)</f>
        <v>8</v>
      </c>
    </row>
    <row r="9" customFormat="false" ht="12.75" hidden="false" customHeight="false" outlineLevel="0" collapsed="false">
      <c r="A9" s="16" t="str">
        <f aca="false">Список!A9</f>
        <v>Каукалов Юрий</v>
      </c>
      <c r="B9" s="46" t="n">
        <v>143</v>
      </c>
      <c r="C9" s="46" t="n">
        <v>9</v>
      </c>
      <c r="D9" s="16" t="n">
        <f aca="false">IF(B9&gt;0,C9/B9,"")</f>
        <v>0.0629370629370629</v>
      </c>
      <c r="E9" s="16"/>
      <c r="F9" s="16"/>
      <c r="G9" s="16"/>
      <c r="H9" s="16"/>
      <c r="I9" s="16"/>
      <c r="J9" s="16"/>
      <c r="K9" s="78" t="n">
        <f aca="false">IF(B9&gt;0,ROUND(1000*(D9/D35),0),0)</f>
        <v>636</v>
      </c>
      <c r="L9" s="16" t="n">
        <f aca="false">RANK(K9,K3:K32,0)</f>
        <v>7</v>
      </c>
      <c r="M9" s="25" t="n">
        <f aca="false">IF(L9&lt;4,ROMAN(L9),L9)</f>
        <v>7</v>
      </c>
    </row>
    <row r="10" customFormat="false" ht="12.75" hidden="false" customHeight="false" outlineLevel="0" collapsed="false">
      <c r="A10" s="16" t="str">
        <f aca="false">Список!A10</f>
        <v>Ярина Михаил</v>
      </c>
      <c r="B10" s="46" t="n">
        <v>116</v>
      </c>
      <c r="C10" s="46" t="n">
        <v>9</v>
      </c>
      <c r="D10" s="16" t="n">
        <f aca="false">IF(B10&gt;0,C10/B10,"")</f>
        <v>0.0775862068965517</v>
      </c>
      <c r="E10" s="16"/>
      <c r="F10" s="16"/>
      <c r="G10" s="16"/>
      <c r="H10" s="16"/>
      <c r="I10" s="16"/>
      <c r="J10" s="16"/>
      <c r="K10" s="78" t="n">
        <f aca="false">IF(B10&gt;0,ROUND(1000*(D10/D35),0),0)</f>
        <v>784</v>
      </c>
      <c r="L10" s="16" t="n">
        <f aca="false">RANK(K10,K3:K32,0)</f>
        <v>4</v>
      </c>
      <c r="M10" s="25" t="n">
        <f aca="false">IF(L10&lt;4,ROMAN(L10),L10)</f>
        <v>4</v>
      </c>
    </row>
    <row r="11" customFormat="false" ht="12.75" hidden="false" customHeight="false" outlineLevel="0" collapsed="false">
      <c r="A11" s="16" t="str">
        <f aca="false">Список!A11</f>
        <v>Корягин Андрей</v>
      </c>
      <c r="B11" s="46" t="n">
        <v>119</v>
      </c>
      <c r="C11" s="46" t="n">
        <v>10</v>
      </c>
      <c r="D11" s="16" t="n">
        <f aca="false">IF(B11&gt;0,C11/B11,"")</f>
        <v>0.0840336134453782</v>
      </c>
      <c r="E11" s="16"/>
      <c r="F11" s="16"/>
      <c r="G11" s="16"/>
      <c r="H11" s="16"/>
      <c r="I11" s="16"/>
      <c r="J11" s="16"/>
      <c r="K11" s="78" t="n">
        <f aca="false">IF(B11&gt;0,ROUND(1000*(D11/D35),0),0)</f>
        <v>849</v>
      </c>
      <c r="L11" s="16" t="n">
        <f aca="false">RANK(K11,K3:K32,0)</f>
        <v>3</v>
      </c>
      <c r="M11" s="25" t="str">
        <f aca="false">IF(L11&lt;4,ROMAN(L11),L11)</f>
        <v>III</v>
      </c>
    </row>
    <row r="12" customFormat="false" ht="12.75" hidden="false" customHeight="false" outlineLevel="0" collapsed="false">
      <c r="A12" s="16" t="str">
        <f aca="false">Список!A12</f>
        <v>Чудинов Дмитрий</v>
      </c>
      <c r="B12" s="46"/>
      <c r="C12" s="46"/>
      <c r="D12" s="16" t="str">
        <f aca="false">IF(B12&gt;0,C12/B12,"")</f>
        <v/>
      </c>
      <c r="E12" s="16"/>
      <c r="F12" s="16"/>
      <c r="G12" s="16"/>
      <c r="H12" s="16"/>
      <c r="I12" s="16"/>
      <c r="J12" s="16"/>
      <c r="K12" s="78" t="n">
        <f aca="false">IF(B12&gt;0,ROUND(1000*(D12/D35),0),0)</f>
        <v>0</v>
      </c>
      <c r="L12" s="16" t="n">
        <f aca="false">RANK(K12,K3:K32,0)</f>
        <v>8</v>
      </c>
      <c r="M12" s="25" t="n">
        <f aca="false">IF(L12&lt;4,ROMAN(L12),L12)</f>
        <v>8</v>
      </c>
    </row>
    <row r="13" customFormat="false" ht="12.75" hidden="false" customHeight="false" outlineLevel="0" collapsed="false">
      <c r="A13" s="16" t="str">
        <f aca="false">Список!A13</f>
        <v>Жарко Виктор</v>
      </c>
      <c r="B13" s="46" t="n">
        <v>132</v>
      </c>
      <c r="C13" s="46" t="n">
        <v>9</v>
      </c>
      <c r="D13" s="16" t="n">
        <f aca="false">IF(B13&gt;0,C13/B13,"")</f>
        <v>0.0681818181818182</v>
      </c>
      <c r="E13" s="16"/>
      <c r="F13" s="16"/>
      <c r="G13" s="16"/>
      <c r="H13" s="16"/>
      <c r="I13" s="16"/>
      <c r="J13" s="16"/>
      <c r="K13" s="78" t="n">
        <f aca="false">IF(B13&gt;0,ROUND(1000*(D13/D35),0),0)</f>
        <v>689</v>
      </c>
      <c r="L13" s="16" t="n">
        <f aca="false">RANK(K13,K3:K32,0)</f>
        <v>6</v>
      </c>
      <c r="M13" s="25" t="n">
        <f aca="false">IF(L13&lt;4,ROMAN(L13),L13)</f>
        <v>6</v>
      </c>
    </row>
    <row r="14" customFormat="false" ht="12.75" hidden="false" customHeight="false" outlineLevel="0" collapsed="false">
      <c r="A14" s="16" t="str">
        <f aca="false">Список!A14</f>
        <v>Корягин Александр</v>
      </c>
      <c r="B14" s="46"/>
      <c r="C14" s="46"/>
      <c r="D14" s="16" t="str">
        <f aca="false">IF(B14&gt;0,C14/B14,"")</f>
        <v/>
      </c>
      <c r="E14" s="16"/>
      <c r="F14" s="16"/>
      <c r="G14" s="16"/>
      <c r="H14" s="16"/>
      <c r="I14" s="16"/>
      <c r="J14" s="16"/>
      <c r="K14" s="78" t="n">
        <f aca="false">IF(B14&gt;0,ROUND(1000*(D14/D35),0),0)</f>
        <v>0</v>
      </c>
      <c r="L14" s="16" t="n">
        <f aca="false">RANK(K14,K3:K32,0)</f>
        <v>8</v>
      </c>
      <c r="M14" s="25" t="n">
        <f aca="false">IF(L14&lt;4,ROMAN(L14),L14)</f>
        <v>8</v>
      </c>
    </row>
    <row r="15" customFormat="false" ht="12.75" hidden="false" customHeight="false" outlineLevel="0" collapsed="false">
      <c r="A15" s="16" t="str">
        <f aca="false">Список!A15</f>
        <v>Прима Сергей</v>
      </c>
      <c r="B15" s="46"/>
      <c r="C15" s="46"/>
      <c r="D15" s="16" t="str">
        <f aca="false">IF(B15&gt;0,C15/B15,"")</f>
        <v/>
      </c>
      <c r="E15" s="16"/>
      <c r="F15" s="16"/>
      <c r="G15" s="16"/>
      <c r="H15" s="16"/>
      <c r="I15" s="16"/>
      <c r="J15" s="16"/>
      <c r="K15" s="78" t="n">
        <f aca="false">IF(B15&gt;0,ROUND(1000*(D15/D35),0),0)</f>
        <v>0</v>
      </c>
      <c r="L15" s="16" t="n">
        <f aca="false">RANK(K15,K3:K32,0)</f>
        <v>8</v>
      </c>
      <c r="M15" s="25" t="n">
        <f aca="false">IF(L15&lt;4,ROMAN(L15),L15)</f>
        <v>8</v>
      </c>
    </row>
    <row r="16" customFormat="false" ht="12.75" hidden="false" customHeight="false" outlineLevel="0" collapsed="false">
      <c r="A16" s="16" t="str">
        <f aca="false">Список!A16</f>
        <v>Лукянов Сергей</v>
      </c>
      <c r="B16" s="46"/>
      <c r="C16" s="46"/>
      <c r="D16" s="16" t="str">
        <f aca="false">IF(B16&gt;0,C16/B16,"")</f>
        <v/>
      </c>
      <c r="E16" s="16"/>
      <c r="F16" s="16"/>
      <c r="G16" s="16"/>
      <c r="H16" s="16"/>
      <c r="I16" s="16"/>
      <c r="J16" s="16"/>
      <c r="K16" s="78" t="n">
        <f aca="false">IF(B16&gt;0,ROUND(1000*(D16/D35),0),0)</f>
        <v>0</v>
      </c>
      <c r="L16" s="16" t="n">
        <f aca="false">RANK(K16,K3:K32,0)</f>
        <v>8</v>
      </c>
      <c r="M16" s="25" t="n">
        <f aca="false">IF(L16&lt;4,ROMAN(L16),L16)</f>
        <v>8</v>
      </c>
    </row>
    <row r="17" customFormat="false" ht="12.75" hidden="false" customHeight="false" outlineLevel="0" collapsed="false">
      <c r="A17" s="16" t="n">
        <f aca="false">Список!A17</f>
        <v>0</v>
      </c>
      <c r="B17" s="46"/>
      <c r="C17" s="46"/>
      <c r="D17" s="16" t="str">
        <f aca="false">IF(B17&gt;0,C17/B17,"")</f>
        <v/>
      </c>
      <c r="E17" s="16"/>
      <c r="F17" s="16"/>
      <c r="G17" s="16"/>
      <c r="H17" s="16"/>
      <c r="I17" s="16"/>
      <c r="J17" s="16"/>
      <c r="K17" s="78" t="n">
        <f aca="false">IF(B17&gt;0,ROUND(1000*(D17/D35),0),0)</f>
        <v>0</v>
      </c>
      <c r="L17" s="16" t="n">
        <f aca="false">RANK(K17,K3:K32,0)</f>
        <v>8</v>
      </c>
      <c r="M17" s="25" t="n">
        <f aca="false">IF(L17&lt;4,ROMAN(L17),L17)</f>
        <v>8</v>
      </c>
    </row>
    <row r="18" customFormat="false" ht="12.75" hidden="false" customHeight="false" outlineLevel="0" collapsed="false">
      <c r="A18" s="16" t="n">
        <f aca="false">Список!A18</f>
        <v>0</v>
      </c>
      <c r="B18" s="46"/>
      <c r="C18" s="46"/>
      <c r="D18" s="16" t="str">
        <f aca="false">IF(B18&gt;0,C18/B18,"")</f>
        <v/>
      </c>
      <c r="E18" s="16"/>
      <c r="F18" s="16"/>
      <c r="G18" s="16"/>
      <c r="H18" s="16"/>
      <c r="I18" s="16"/>
      <c r="J18" s="16"/>
      <c r="K18" s="78" t="n">
        <f aca="false">IF(B18&gt;0,ROUND(1000*(D18/D35),0),0)</f>
        <v>0</v>
      </c>
      <c r="L18" s="16" t="n">
        <f aca="false">RANK(K18,K3:K32,0)</f>
        <v>8</v>
      </c>
      <c r="M18" s="25" t="n">
        <f aca="false">IF(L18&lt;4,ROMAN(L18),L18)</f>
        <v>8</v>
      </c>
    </row>
    <row r="19" customFormat="false" ht="12.75" hidden="false" customHeight="false" outlineLevel="0" collapsed="false">
      <c r="A19" s="16" t="n">
        <f aca="false">Список!A19</f>
        <v>0</v>
      </c>
      <c r="B19" s="46"/>
      <c r="C19" s="46"/>
      <c r="D19" s="16" t="str">
        <f aca="false">IF(B19&gt;0,C19/B19,"")</f>
        <v/>
      </c>
      <c r="E19" s="16"/>
      <c r="F19" s="16"/>
      <c r="G19" s="16"/>
      <c r="H19" s="16"/>
      <c r="I19" s="16"/>
      <c r="J19" s="16"/>
      <c r="K19" s="78" t="n">
        <f aca="false">IF(B19&gt;0,ROUND(1000*(D19/D35),0),0)</f>
        <v>0</v>
      </c>
      <c r="L19" s="16" t="n">
        <f aca="false">RANK(K19,K3:K32,0)</f>
        <v>8</v>
      </c>
      <c r="M19" s="25" t="n">
        <f aca="false">IF(L19&lt;4,ROMAN(L19),L19)</f>
        <v>8</v>
      </c>
    </row>
    <row r="20" customFormat="false" ht="12.75" hidden="false" customHeight="false" outlineLevel="0" collapsed="false">
      <c r="A20" s="16" t="n">
        <f aca="false">Список!A20</f>
        <v>0</v>
      </c>
      <c r="B20" s="46"/>
      <c r="C20" s="46"/>
      <c r="D20" s="16" t="str">
        <f aca="false">IF(B20&gt;0,C20/B20,"")</f>
        <v/>
      </c>
      <c r="E20" s="16"/>
      <c r="F20" s="16"/>
      <c r="G20" s="16"/>
      <c r="H20" s="16"/>
      <c r="I20" s="16"/>
      <c r="J20" s="16"/>
      <c r="K20" s="78" t="n">
        <f aca="false">IF(B20&gt;0,ROUND(1000*(D20/D35),0),0)</f>
        <v>0</v>
      </c>
      <c r="L20" s="16" t="n">
        <f aca="false">RANK(K20,K3:K32,0)</f>
        <v>8</v>
      </c>
      <c r="M20" s="25" t="n">
        <f aca="false">IF(L20&lt;4,ROMAN(L20),L20)</f>
        <v>8</v>
      </c>
    </row>
    <row r="21" customFormat="false" ht="12.75" hidden="false" customHeight="false" outlineLevel="0" collapsed="false">
      <c r="A21" s="16" t="n">
        <f aca="false">Список!A21</f>
        <v>0</v>
      </c>
      <c r="B21" s="46"/>
      <c r="C21" s="46"/>
      <c r="D21" s="16" t="str">
        <f aca="false">IF(B21&gt;0,C21/B21,"")</f>
        <v/>
      </c>
      <c r="E21" s="16"/>
      <c r="F21" s="16"/>
      <c r="G21" s="16"/>
      <c r="H21" s="16"/>
      <c r="I21" s="16"/>
      <c r="J21" s="16"/>
      <c r="K21" s="78" t="n">
        <f aca="false">IF(B21&gt;0,ROUND(1000*(D21/D35),0),0)</f>
        <v>0</v>
      </c>
      <c r="L21" s="16" t="n">
        <f aca="false">RANK(K21,K3:K32,0)</f>
        <v>8</v>
      </c>
      <c r="M21" s="25" t="n">
        <f aca="false">IF(L21&lt;4,ROMAN(L21),L21)</f>
        <v>8</v>
      </c>
    </row>
    <row r="22" customFormat="false" ht="12.75" hidden="false" customHeight="false" outlineLevel="0" collapsed="false">
      <c r="A22" s="16" t="n">
        <f aca="false">Список!A22</f>
        <v>0</v>
      </c>
      <c r="B22" s="46"/>
      <c r="C22" s="46"/>
      <c r="D22" s="16" t="str">
        <f aca="false">IF(B22&gt;0,C22/B22,"")</f>
        <v/>
      </c>
      <c r="E22" s="16"/>
      <c r="F22" s="16"/>
      <c r="G22" s="16"/>
      <c r="H22" s="16"/>
      <c r="I22" s="16"/>
      <c r="J22" s="16"/>
      <c r="K22" s="78" t="n">
        <f aca="false">IF(B22&gt;0,ROUND(1000*(D22/D35),0),0)</f>
        <v>0</v>
      </c>
      <c r="L22" s="16" t="n">
        <f aca="false">RANK(K22,K3:K32,0)</f>
        <v>8</v>
      </c>
      <c r="M22" s="25" t="n">
        <f aca="false">IF(L22&lt;4,ROMAN(L22),L22)</f>
        <v>8</v>
      </c>
    </row>
    <row r="23" customFormat="false" ht="12.75" hidden="false" customHeight="false" outlineLevel="0" collapsed="false">
      <c r="M23" s="30"/>
    </row>
    <row r="24" customFormat="false" ht="12.75" hidden="false" customHeight="false" outlineLevel="0" collapsed="false">
      <c r="E24" s="0" t="s">
        <v>37</v>
      </c>
      <c r="F24" s="65"/>
      <c r="M24" s="30"/>
    </row>
    <row r="25" customFormat="false" ht="12.75" hidden="false" customHeight="false" outlineLevel="0" collapsed="false">
      <c r="M25" s="30"/>
    </row>
    <row r="26" customFormat="false" ht="12.75" hidden="false" customHeight="false" outlineLevel="0" collapsed="false">
      <c r="M26" s="30"/>
    </row>
    <row r="27" customFormat="false" ht="12.75" hidden="false" customHeight="false" outlineLevel="0" collapsed="false">
      <c r="E27" s="0" t="s">
        <v>38</v>
      </c>
      <c r="M27" s="30"/>
    </row>
    <row r="28" customFormat="false" ht="12.75" hidden="false" customHeight="false" outlineLevel="0" collapsed="false">
      <c r="E28" s="0" t="s">
        <v>72</v>
      </c>
      <c r="M28" s="30"/>
    </row>
    <row r="29" customFormat="false" ht="12.75" hidden="false" customHeight="false" outlineLevel="0" collapsed="false">
      <c r="E29" s="0" t="s">
        <v>73</v>
      </c>
      <c r="M29" s="30"/>
    </row>
    <row r="30" customFormat="false" ht="12.75" hidden="false" customHeight="false" outlineLevel="0" collapsed="false">
      <c r="M30" s="30"/>
    </row>
    <row r="31" customFormat="false" ht="12.75" hidden="false" customHeight="false" outlineLevel="0" collapsed="false">
      <c r="M31" s="30"/>
    </row>
    <row r="32" customFormat="false" ht="12.75" hidden="false" customHeight="false" outlineLevel="0" collapsed="false">
      <c r="M32" s="30"/>
    </row>
    <row r="35" customFormat="false" ht="12.75" hidden="true" customHeight="false" outlineLevel="0" collapsed="false">
      <c r="D35" s="0" t="n">
        <f aca="false">MAX(D3:D32)</f>
        <v>0.09900990099009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68" width="12.42"/>
    <col collapsed="false" customWidth="true" hidden="false" outlineLevel="0" max="3" min="3" style="68" width="11.56"/>
    <col collapsed="false" customWidth="true" hidden="true" outlineLevel="0" max="4" min="4" style="0" width="13.56"/>
    <col collapsed="false" customWidth="true" hidden="false" outlineLevel="0" max="5" min="5" style="0" width="10.28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true" outlineLevel="0" max="12" min="12" style="0" width="9.14"/>
    <col collapsed="false" customWidth="true" hidden="false" outlineLevel="0" max="13" min="13" style="5" width="8.14"/>
  </cols>
  <sheetData>
    <row r="1" customFormat="false" ht="31.5" hidden="false" customHeight="true" outlineLevel="0" collapsed="false">
      <c r="A1" s="33" t="s">
        <v>74</v>
      </c>
      <c r="B1" s="33"/>
      <c r="C1" s="33"/>
      <c r="D1" s="33"/>
      <c r="E1" s="33"/>
      <c r="F1" s="33"/>
      <c r="L1" s="4"/>
    </row>
    <row r="2" customFormat="false" ht="12.75" hidden="false" customHeight="false" outlineLevel="0" collapsed="false">
      <c r="A2" s="34" t="s">
        <v>1</v>
      </c>
      <c r="B2" s="44"/>
      <c r="C2" s="44"/>
      <c r="D2" s="16"/>
      <c r="E2" s="16"/>
      <c r="F2" s="16"/>
      <c r="G2" s="16"/>
      <c r="H2" s="16"/>
      <c r="I2" s="16"/>
      <c r="J2" s="16"/>
      <c r="K2" s="17" t="s">
        <v>7</v>
      </c>
      <c r="L2" s="18" t="s">
        <v>8</v>
      </c>
      <c r="M2" s="19" t="s">
        <v>8</v>
      </c>
    </row>
    <row r="3" customFormat="false" ht="12.75" hidden="false" customHeight="false" outlineLevel="0" collapsed="false">
      <c r="A3" s="16" t="str">
        <f aca="false">Список!A3</f>
        <v>Белый Владимир</v>
      </c>
      <c r="B3" s="46"/>
      <c r="C3" s="46"/>
      <c r="D3" s="16"/>
      <c r="E3" s="16"/>
      <c r="F3" s="16"/>
      <c r="G3" s="16"/>
      <c r="H3" s="16"/>
      <c r="I3" s="16"/>
      <c r="J3" s="16"/>
      <c r="K3" s="78" t="n">
        <f aca="false">Слалом!K3+Слалом2!K3+Слалом3!K3</f>
        <v>2817</v>
      </c>
      <c r="L3" s="16" t="n">
        <f aca="false">RANK(K3,K3:K32,0)</f>
        <v>1</v>
      </c>
      <c r="M3" s="25" t="str">
        <f aca="false">IF(L3&lt;4,ROMAN(L3),L3)</f>
        <v>I</v>
      </c>
    </row>
    <row r="4" customFormat="false" ht="12.75" hidden="false" customHeight="false" outlineLevel="0" collapsed="false">
      <c r="A4" s="16" t="str">
        <f aca="false">Список!A4</f>
        <v>Яворский Владимир</v>
      </c>
      <c r="B4" s="46"/>
      <c r="C4" s="46"/>
      <c r="D4" s="16"/>
      <c r="E4" s="16"/>
      <c r="F4" s="16"/>
      <c r="G4" s="16"/>
      <c r="H4" s="16"/>
      <c r="I4" s="16"/>
      <c r="J4" s="16"/>
      <c r="K4" s="78" t="n">
        <f aca="false">Слалом!K4+Слалом2!K4+Слалом3!K4</f>
        <v>2756</v>
      </c>
      <c r="L4" s="16" t="n">
        <f aca="false">RANK(K4,K3:K32,0)</f>
        <v>2</v>
      </c>
      <c r="M4" s="25" t="str">
        <f aca="false">IF(L4&lt;4,ROMAN(L4),L4)</f>
        <v>II</v>
      </c>
    </row>
    <row r="5" customFormat="false" ht="12.75" hidden="false" customHeight="false" outlineLevel="0" collapsed="false">
      <c r="A5" s="16" t="str">
        <f aca="false">Список!A5</f>
        <v>Раков Алексей</v>
      </c>
      <c r="B5" s="46"/>
      <c r="C5" s="46"/>
      <c r="D5" s="16"/>
      <c r="E5" s="16"/>
      <c r="F5" s="16"/>
      <c r="G5" s="16"/>
      <c r="H5" s="16"/>
      <c r="I5" s="16"/>
      <c r="J5" s="16"/>
      <c r="K5" s="78" t="n">
        <f aca="false">Слалом!K5+Слалом2!K5+Слалом3!K5</f>
        <v>0</v>
      </c>
      <c r="L5" s="16" t="n">
        <f aca="false">RANK(K5,K3:K32,0)</f>
        <v>8</v>
      </c>
      <c r="M5" s="25" t="n">
        <f aca="false">IF(L5&lt;4,ROMAN(L5),L5)</f>
        <v>8</v>
      </c>
    </row>
    <row r="6" customFormat="false" ht="12.75" hidden="false" customHeight="false" outlineLevel="0" collapsed="false">
      <c r="A6" s="16" t="str">
        <f aca="false">Список!A6</f>
        <v>Гусак Владимир</v>
      </c>
      <c r="B6" s="46"/>
      <c r="C6" s="46"/>
      <c r="D6" s="16"/>
      <c r="E6" s="16"/>
      <c r="F6" s="16"/>
      <c r="G6" s="16"/>
      <c r="H6" s="16"/>
      <c r="I6" s="16"/>
      <c r="J6" s="16"/>
      <c r="K6" s="78" t="n">
        <f aca="false">Слалом!K6+Слалом2!K6+Слалом3!K6</f>
        <v>1976</v>
      </c>
      <c r="L6" s="16" t="n">
        <f aca="false">RANK(K6,K3:K32,0)</f>
        <v>6</v>
      </c>
      <c r="M6" s="25" t="n">
        <f aca="false">IF(L6&lt;4,ROMAN(L6),L6)</f>
        <v>6</v>
      </c>
    </row>
    <row r="7" customFormat="false" ht="12.75" hidden="false" customHeight="false" outlineLevel="0" collapsed="false">
      <c r="A7" s="16" t="str">
        <f aca="false">Список!A7</f>
        <v>Клохтин Максим</v>
      </c>
      <c r="B7" s="46"/>
      <c r="C7" s="46"/>
      <c r="D7" s="16"/>
      <c r="E7" s="16"/>
      <c r="F7" s="16"/>
      <c r="G7" s="16"/>
      <c r="H7" s="16"/>
      <c r="I7" s="16"/>
      <c r="J7" s="16"/>
      <c r="K7" s="78" t="n">
        <f aca="false">Слалом!K7+Слалом2!K7+Слалом3!K7</f>
        <v>0</v>
      </c>
      <c r="L7" s="16" t="n">
        <f aca="false">RANK(K7,K3:K32,0)</f>
        <v>8</v>
      </c>
      <c r="M7" s="25" t="n">
        <f aca="false">IF(L7&lt;4,ROMAN(L7),L7)</f>
        <v>8</v>
      </c>
    </row>
    <row r="8" customFormat="false" ht="12.75" hidden="false" customHeight="false" outlineLevel="0" collapsed="false">
      <c r="A8" s="16" t="str">
        <f aca="false">Список!A8</f>
        <v>Кушниров Эдуард</v>
      </c>
      <c r="B8" s="46"/>
      <c r="C8" s="46"/>
      <c r="D8" s="16"/>
      <c r="E8" s="16"/>
      <c r="F8" s="16"/>
      <c r="G8" s="16"/>
      <c r="H8" s="16"/>
      <c r="I8" s="16"/>
      <c r="J8" s="16"/>
      <c r="K8" s="78" t="n">
        <f aca="false">Слалом!K8+Слалом2!K8+Слалом3!K8</f>
        <v>0</v>
      </c>
      <c r="L8" s="16" t="n">
        <f aca="false">RANK(K8,K3:K32,0)</f>
        <v>8</v>
      </c>
      <c r="M8" s="25" t="n">
        <f aca="false">IF(L8&lt;4,ROMAN(L8),L8)</f>
        <v>8</v>
      </c>
    </row>
    <row r="9" customFormat="false" ht="12.75" hidden="false" customHeight="false" outlineLevel="0" collapsed="false">
      <c r="A9" s="16" t="str">
        <f aca="false">Список!A9</f>
        <v>Каукалов Юрий</v>
      </c>
      <c r="B9" s="46"/>
      <c r="C9" s="46"/>
      <c r="D9" s="16"/>
      <c r="E9" s="16"/>
      <c r="F9" s="16"/>
      <c r="G9" s="16"/>
      <c r="H9" s="16"/>
      <c r="I9" s="16"/>
      <c r="J9" s="16"/>
      <c r="K9" s="78" t="n">
        <f aca="false">Слалом!K9+Слалом2!K9+Слалом3!K9</f>
        <v>1897</v>
      </c>
      <c r="L9" s="16" t="n">
        <f aca="false">RANK(K9,K3:K32,0)</f>
        <v>7</v>
      </c>
      <c r="M9" s="25" t="n">
        <f aca="false">IF(L9&lt;4,ROMAN(L9),L9)</f>
        <v>7</v>
      </c>
    </row>
    <row r="10" customFormat="false" ht="12.75" hidden="false" customHeight="false" outlineLevel="0" collapsed="false">
      <c r="A10" s="16" t="str">
        <f aca="false">Список!A10</f>
        <v>Ярина Михаил</v>
      </c>
      <c r="B10" s="46"/>
      <c r="C10" s="46"/>
      <c r="D10" s="16"/>
      <c r="E10" s="16"/>
      <c r="F10" s="16"/>
      <c r="G10" s="16"/>
      <c r="H10" s="16"/>
      <c r="I10" s="16"/>
      <c r="J10" s="16"/>
      <c r="K10" s="78" t="n">
        <f aca="false">Слалом!K10+Слалом2!K10+Слалом3!K10</f>
        <v>2457</v>
      </c>
      <c r="L10" s="16" t="n">
        <f aca="false">RANK(K10,K3:K32,0)</f>
        <v>4</v>
      </c>
      <c r="M10" s="25" t="n">
        <f aca="false">IF(L10&lt;4,ROMAN(L10),L10)</f>
        <v>4</v>
      </c>
    </row>
    <row r="11" customFormat="false" ht="12.75" hidden="false" customHeight="false" outlineLevel="0" collapsed="false">
      <c r="A11" s="16" t="str">
        <f aca="false">Список!A11</f>
        <v>Корягин Андрей</v>
      </c>
      <c r="B11" s="46"/>
      <c r="C11" s="46"/>
      <c r="D11" s="16"/>
      <c r="E11" s="16"/>
      <c r="F11" s="16"/>
      <c r="G11" s="16"/>
      <c r="H11" s="16"/>
      <c r="I11" s="16"/>
      <c r="J11" s="16"/>
      <c r="K11" s="78" t="n">
        <f aca="false">Слалом!K11+Слалом2!K11+Слалом3!K11</f>
        <v>2462</v>
      </c>
      <c r="L11" s="16" t="n">
        <f aca="false">RANK(K11,K3:K32,0)</f>
        <v>3</v>
      </c>
      <c r="M11" s="25" t="str">
        <f aca="false">IF(L11&lt;4,ROMAN(L11),L11)</f>
        <v>III</v>
      </c>
    </row>
    <row r="12" customFormat="false" ht="12.75" hidden="false" customHeight="false" outlineLevel="0" collapsed="false">
      <c r="A12" s="16" t="str">
        <f aca="false">Список!A12</f>
        <v>Чудинов Дмитрий</v>
      </c>
      <c r="B12" s="46"/>
      <c r="C12" s="46"/>
      <c r="D12" s="16"/>
      <c r="E12" s="16"/>
      <c r="F12" s="16"/>
      <c r="G12" s="16"/>
      <c r="H12" s="16"/>
      <c r="I12" s="16"/>
      <c r="J12" s="16"/>
      <c r="K12" s="78" t="n">
        <f aca="false">Слалом!K12+Слалом2!K12+Слалом3!K12</f>
        <v>0</v>
      </c>
      <c r="L12" s="16" t="n">
        <f aca="false">RANK(K12,K3:K32,0)</f>
        <v>8</v>
      </c>
      <c r="M12" s="25" t="n">
        <f aca="false">IF(L12&lt;4,ROMAN(L12),L12)</f>
        <v>8</v>
      </c>
    </row>
    <row r="13" customFormat="false" ht="12.75" hidden="false" customHeight="false" outlineLevel="0" collapsed="false">
      <c r="A13" s="16" t="str">
        <f aca="false">Список!A13</f>
        <v>Жарко Виктор</v>
      </c>
      <c r="B13" s="46"/>
      <c r="C13" s="46"/>
      <c r="D13" s="16"/>
      <c r="E13" s="16"/>
      <c r="F13" s="16"/>
      <c r="G13" s="16"/>
      <c r="H13" s="16"/>
      <c r="I13" s="16"/>
      <c r="J13" s="16"/>
      <c r="K13" s="78" t="n">
        <f aca="false">Слалом!K13+Слалом2!K13+Слалом3!K13</f>
        <v>2104</v>
      </c>
      <c r="L13" s="16" t="n">
        <f aca="false">RANK(K13,K3:K32,0)</f>
        <v>5</v>
      </c>
      <c r="M13" s="25" t="n">
        <f aca="false">IF(L13&lt;4,ROMAN(L13),L13)</f>
        <v>5</v>
      </c>
    </row>
    <row r="14" customFormat="false" ht="12.75" hidden="false" customHeight="false" outlineLevel="0" collapsed="false">
      <c r="A14" s="16" t="str">
        <f aca="false">Список!A14</f>
        <v>Корягин Александр</v>
      </c>
      <c r="B14" s="46"/>
      <c r="C14" s="46"/>
      <c r="D14" s="16"/>
      <c r="E14" s="16"/>
      <c r="F14" s="16"/>
      <c r="G14" s="16"/>
      <c r="H14" s="16"/>
      <c r="I14" s="16"/>
      <c r="J14" s="16"/>
      <c r="K14" s="78" t="n">
        <f aca="false">Слалом!K14+Слалом2!K14+Слалом3!K14</f>
        <v>0</v>
      </c>
      <c r="L14" s="16" t="n">
        <f aca="false">RANK(K14,K3:K32,0)</f>
        <v>8</v>
      </c>
      <c r="M14" s="25" t="n">
        <f aca="false">IF(L14&lt;4,ROMAN(L14),L14)</f>
        <v>8</v>
      </c>
    </row>
    <row r="15" customFormat="false" ht="12.75" hidden="false" customHeight="false" outlineLevel="0" collapsed="false">
      <c r="A15" s="16" t="str">
        <f aca="false">Список!A15</f>
        <v>Прима Сергей</v>
      </c>
      <c r="B15" s="46"/>
      <c r="C15" s="46"/>
      <c r="D15" s="16"/>
      <c r="E15" s="16"/>
      <c r="F15" s="16"/>
      <c r="G15" s="16"/>
      <c r="H15" s="16"/>
      <c r="I15" s="16"/>
      <c r="J15" s="16"/>
      <c r="K15" s="78" t="n">
        <f aca="false">Слалом!K15+Слалом2!K15+Слалом3!K15</f>
        <v>0</v>
      </c>
      <c r="L15" s="16" t="n">
        <f aca="false">RANK(K15,K3:K32,0)</f>
        <v>8</v>
      </c>
      <c r="M15" s="25" t="n">
        <f aca="false">IF(L15&lt;4,ROMAN(L15),L15)</f>
        <v>8</v>
      </c>
    </row>
    <row r="16" customFormat="false" ht="12.75" hidden="false" customHeight="false" outlineLevel="0" collapsed="false">
      <c r="A16" s="16" t="str">
        <f aca="false">Список!A16</f>
        <v>Лукянов Сергей</v>
      </c>
      <c r="B16" s="46"/>
      <c r="C16" s="46"/>
      <c r="D16" s="16"/>
      <c r="E16" s="16"/>
      <c r="F16" s="16"/>
      <c r="G16" s="16"/>
      <c r="H16" s="16"/>
      <c r="I16" s="16"/>
      <c r="J16" s="16"/>
      <c r="K16" s="78" t="n">
        <f aca="false">Слалом!K16+Слалом2!K16+Слалом3!K16</f>
        <v>0</v>
      </c>
      <c r="L16" s="16" t="n">
        <f aca="false">RANK(K16,K3:K32,0)</f>
        <v>8</v>
      </c>
      <c r="M16" s="25" t="n">
        <f aca="false">IF(L16&lt;4,ROMAN(L16),L16)</f>
        <v>8</v>
      </c>
    </row>
    <row r="17" customFormat="false" ht="12.75" hidden="false" customHeight="false" outlineLevel="0" collapsed="false">
      <c r="A17" s="8"/>
      <c r="B17" s="52"/>
      <c r="C17" s="52"/>
      <c r="D17" s="8"/>
      <c r="E17" s="8"/>
      <c r="F17" s="8"/>
      <c r="G17" s="8"/>
      <c r="H17" s="8"/>
      <c r="I17" s="8"/>
      <c r="J17" s="8"/>
      <c r="K17" s="79"/>
      <c r="L17" s="8"/>
      <c r="M17" s="29"/>
    </row>
    <row r="18" customFormat="false" ht="12.75" hidden="false" customHeight="false" outlineLevel="0" collapsed="false">
      <c r="A18" s="8"/>
      <c r="B18" s="52"/>
      <c r="C18" s="52"/>
      <c r="D18" s="8"/>
      <c r="E18" s="8"/>
      <c r="F18" s="8"/>
      <c r="G18" s="8"/>
      <c r="H18" s="8"/>
      <c r="I18" s="8"/>
      <c r="J18" s="8"/>
      <c r="K18" s="79"/>
      <c r="L18" s="8"/>
      <c r="M18" s="29"/>
    </row>
    <row r="19" customFormat="false" ht="12.75" hidden="false" customHeight="false" outlineLevel="0" collapsed="false">
      <c r="A19" s="8"/>
      <c r="B19" s="52"/>
      <c r="C19" s="52"/>
      <c r="D19" s="8"/>
      <c r="E19" s="8"/>
      <c r="F19" s="8"/>
      <c r="G19" s="8"/>
      <c r="H19" s="8"/>
      <c r="I19" s="8"/>
      <c r="J19" s="8"/>
      <c r="K19" s="79"/>
      <c r="L19" s="8"/>
      <c r="M19" s="29"/>
    </row>
    <row r="20" customFormat="false" ht="12.75" hidden="false" customHeight="false" outlineLevel="0" collapsed="false">
      <c r="A20" s="8"/>
      <c r="B20" s="52"/>
      <c r="C20" s="52"/>
      <c r="D20" s="8"/>
      <c r="E20" s="8"/>
      <c r="F20" s="8"/>
      <c r="G20" s="8"/>
      <c r="H20" s="8"/>
      <c r="I20" s="8"/>
      <c r="J20" s="8"/>
      <c r="K20" s="79"/>
      <c r="L20" s="8"/>
      <c r="M20" s="29"/>
    </row>
    <row r="21" customFormat="false" ht="12.75" hidden="false" customHeight="false" outlineLevel="0" collapsed="false">
      <c r="A21" s="8"/>
      <c r="B21" s="52"/>
      <c r="C21" s="52"/>
      <c r="D21" s="8"/>
      <c r="E21" s="8"/>
      <c r="F21" s="8"/>
      <c r="G21" s="8"/>
      <c r="H21" s="8"/>
      <c r="I21" s="8"/>
      <c r="J21" s="8"/>
      <c r="K21" s="79"/>
      <c r="L21" s="8"/>
      <c r="M21" s="29"/>
    </row>
    <row r="22" customFormat="false" ht="12.75" hidden="false" customHeight="false" outlineLevel="0" collapsed="false">
      <c r="A22" s="8"/>
      <c r="B22" s="52"/>
      <c r="C22" s="52"/>
      <c r="D22" s="8"/>
      <c r="E22" s="8"/>
      <c r="F22" s="8"/>
      <c r="G22" s="8"/>
      <c r="H22" s="8"/>
      <c r="I22" s="8"/>
      <c r="J22" s="8"/>
      <c r="K22" s="79"/>
      <c r="L22" s="8"/>
      <c r="M22" s="29"/>
    </row>
    <row r="23" customFormat="false" ht="12.75" hidden="false" customHeight="false" outlineLevel="0" collapsed="false">
      <c r="M23" s="30"/>
    </row>
    <row r="24" customFormat="false" ht="12.75" hidden="false" customHeight="false" outlineLevel="0" collapsed="false">
      <c r="F24" s="65"/>
      <c r="M24" s="30"/>
    </row>
    <row r="25" customFormat="false" ht="12.75" hidden="false" customHeight="false" outlineLevel="0" collapsed="false">
      <c r="M25" s="30"/>
    </row>
    <row r="26" customFormat="false" ht="12.75" hidden="false" customHeight="false" outlineLevel="0" collapsed="false">
      <c r="M26" s="30"/>
    </row>
    <row r="27" customFormat="false" ht="12.75" hidden="false" customHeight="false" outlineLevel="0" collapsed="false">
      <c r="M27" s="30"/>
    </row>
    <row r="28" customFormat="false" ht="12.75" hidden="false" customHeight="false" outlineLevel="0" collapsed="false">
      <c r="M28" s="30"/>
    </row>
    <row r="29" customFormat="false" ht="12.75" hidden="false" customHeight="false" outlineLevel="0" collapsed="false">
      <c r="M29" s="30"/>
    </row>
    <row r="30" customFormat="false" ht="12.75" hidden="false" customHeight="false" outlineLevel="0" collapsed="false">
      <c r="M30" s="30"/>
    </row>
    <row r="31" customFormat="false" ht="12.75" hidden="false" customHeight="false" outlineLevel="0" collapsed="false">
      <c r="M31" s="30"/>
    </row>
    <row r="32" customFormat="false" ht="12.75" hidden="false" customHeight="false" outlineLevel="0" collapsed="false">
      <c r="M32" s="30"/>
    </row>
    <row r="35" customFormat="false" ht="12.75" hidden="true" customHeight="false" outlineLevel="0" collapsed="false">
      <c r="D35" s="0" t="n">
        <f aca="false">MAX(D3:D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68" width="12.42"/>
    <col collapsed="false" customWidth="true" hidden="false" outlineLevel="0" max="3" min="3" style="68" width="11.56"/>
    <col collapsed="false" customWidth="true" hidden="true" outlineLevel="0" max="4" min="4" style="0" width="13.56"/>
    <col collapsed="false" customWidth="true" hidden="false" outlineLevel="0" max="5" min="5" style="0" width="10.28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true" outlineLevel="0" max="12" min="12" style="0" width="9.14"/>
    <col collapsed="false" customWidth="true" hidden="false" outlineLevel="0" max="13" min="13" style="5" width="8.14"/>
  </cols>
  <sheetData>
    <row r="1" customFormat="false" ht="31.5" hidden="false" customHeight="true" outlineLevel="0" collapsed="false">
      <c r="A1" s="33" t="s">
        <v>75</v>
      </c>
      <c r="B1" s="33"/>
      <c r="C1" s="33"/>
      <c r="D1" s="33"/>
      <c r="E1" s="33"/>
      <c r="F1" s="33"/>
      <c r="L1" s="4"/>
    </row>
    <row r="2" customFormat="false" ht="12.75" hidden="false" customHeight="false" outlineLevel="0" collapsed="false">
      <c r="A2" s="34" t="s">
        <v>1</v>
      </c>
      <c r="B2" s="44" t="s">
        <v>67</v>
      </c>
      <c r="C2" s="44" t="s">
        <v>71</v>
      </c>
      <c r="D2" s="16"/>
      <c r="E2" s="16"/>
      <c r="F2" s="16"/>
      <c r="G2" s="16"/>
      <c r="H2" s="16"/>
      <c r="I2" s="16"/>
      <c r="J2" s="16"/>
      <c r="K2" s="17" t="s">
        <v>7</v>
      </c>
      <c r="L2" s="18" t="s">
        <v>8</v>
      </c>
      <c r="M2" s="19" t="s">
        <v>8</v>
      </c>
    </row>
    <row r="3" customFormat="false" ht="12.75" hidden="false" customHeight="false" outlineLevel="0" collapsed="false">
      <c r="A3" s="16" t="str">
        <f aca="false">Список!A3</f>
        <v>Белый Владимир</v>
      </c>
      <c r="B3" s="46" t="n">
        <v>0</v>
      </c>
      <c r="C3" s="46" t="n">
        <v>0</v>
      </c>
      <c r="D3" s="16" t="str">
        <f aca="false">IF(B3&gt;0,C3/B3,"")</f>
        <v/>
      </c>
      <c r="E3" s="16"/>
      <c r="F3" s="16"/>
      <c r="G3" s="16"/>
      <c r="H3" s="16"/>
      <c r="I3" s="16"/>
      <c r="J3" s="16"/>
      <c r="K3" s="78" t="n">
        <f aca="false">IF(B3&gt;0,ROUND(1000*(D3/D35),0),0)</f>
        <v>0</v>
      </c>
      <c r="L3" s="16" t="n">
        <f aca="false">RANK(K3,K3:K32,0)</f>
        <v>1</v>
      </c>
      <c r="M3" s="25" t="str">
        <f aca="false">IF(L3&lt;4,ROMAN(L3),L3)</f>
        <v>I</v>
      </c>
    </row>
    <row r="4" customFormat="false" ht="12.75" hidden="false" customHeight="false" outlineLevel="0" collapsed="false">
      <c r="A4" s="16" t="str">
        <f aca="false">Список!A4</f>
        <v>Яворский Владимир</v>
      </c>
      <c r="B4" s="46"/>
      <c r="C4" s="46"/>
      <c r="D4" s="16" t="str">
        <f aca="false">IF(B4&gt;0,C4/B4,"")</f>
        <v/>
      </c>
      <c r="E4" s="16"/>
      <c r="F4" s="16"/>
      <c r="G4" s="16"/>
      <c r="H4" s="16"/>
      <c r="I4" s="16"/>
      <c r="J4" s="16"/>
      <c r="K4" s="78" t="n">
        <f aca="false">IF(B4&gt;0,ROUND(1000*(D4/D35),0),0)</f>
        <v>0</v>
      </c>
      <c r="L4" s="16" t="n">
        <f aca="false">RANK(K4,K3:K32,0)</f>
        <v>1</v>
      </c>
      <c r="M4" s="25" t="str">
        <f aca="false">IF(L4&lt;4,ROMAN(L4),L4)</f>
        <v>I</v>
      </c>
    </row>
    <row r="5" customFormat="false" ht="12.75" hidden="false" customHeight="false" outlineLevel="0" collapsed="false">
      <c r="A5" s="16" t="str">
        <f aca="false">Список!A5</f>
        <v>Раков Алексей</v>
      </c>
      <c r="B5" s="46"/>
      <c r="C5" s="46"/>
      <c r="D5" s="16" t="str">
        <f aca="false">IF(B5&gt;0,C5/B5,"")</f>
        <v/>
      </c>
      <c r="E5" s="16"/>
      <c r="F5" s="16"/>
      <c r="G5" s="16"/>
      <c r="H5" s="16"/>
      <c r="I5" s="16"/>
      <c r="J5" s="16"/>
      <c r="K5" s="78" t="n">
        <f aca="false">IF(B5&gt;0,ROUND(1000*(D5/D35),0),0)</f>
        <v>0</v>
      </c>
      <c r="L5" s="16" t="n">
        <f aca="false">RANK(K5,K3:K32,0)</f>
        <v>1</v>
      </c>
      <c r="M5" s="25" t="str">
        <f aca="false">IF(L5&lt;4,ROMAN(L5),L5)</f>
        <v>I</v>
      </c>
    </row>
    <row r="6" customFormat="false" ht="12.75" hidden="false" customHeight="false" outlineLevel="0" collapsed="false">
      <c r="A6" s="16" t="str">
        <f aca="false">Список!A6</f>
        <v>Гусак Владимир</v>
      </c>
      <c r="B6" s="46"/>
      <c r="C6" s="46"/>
      <c r="D6" s="16" t="str">
        <f aca="false">IF(B6&gt;0,C6/B6,"")</f>
        <v/>
      </c>
      <c r="E6" s="16"/>
      <c r="F6" s="16"/>
      <c r="G6" s="16"/>
      <c r="H6" s="16"/>
      <c r="I6" s="16"/>
      <c r="J6" s="16"/>
      <c r="K6" s="78" t="n">
        <f aca="false">IF(B6&gt;0,ROUND(1000*(D6/D35),0),0)</f>
        <v>0</v>
      </c>
      <c r="L6" s="16" t="n">
        <f aca="false">RANK(K6,K3:K32,0)</f>
        <v>1</v>
      </c>
      <c r="M6" s="25" t="str">
        <f aca="false">IF(L6&lt;4,ROMAN(L6),L6)</f>
        <v>I</v>
      </c>
    </row>
    <row r="7" customFormat="false" ht="12.75" hidden="false" customHeight="false" outlineLevel="0" collapsed="false">
      <c r="A7" s="16" t="str">
        <f aca="false">Список!A7</f>
        <v>Клохтин Максим</v>
      </c>
      <c r="B7" s="46"/>
      <c r="C7" s="46"/>
      <c r="D7" s="16" t="str">
        <f aca="false">IF(B7&gt;0,C7/B7,"")</f>
        <v/>
      </c>
      <c r="E7" s="16"/>
      <c r="F7" s="16"/>
      <c r="G7" s="16"/>
      <c r="H7" s="16"/>
      <c r="I7" s="16"/>
      <c r="J7" s="16"/>
      <c r="K7" s="78" t="n">
        <f aca="false">IF(B7&gt;0,ROUND(1000*(D7/D35),0),0)</f>
        <v>0</v>
      </c>
      <c r="L7" s="16" t="n">
        <f aca="false">RANK(K7,K3:K32,0)</f>
        <v>1</v>
      </c>
      <c r="M7" s="25" t="str">
        <f aca="false">IF(L7&lt;4,ROMAN(L7),L7)</f>
        <v>I</v>
      </c>
    </row>
    <row r="8" customFormat="false" ht="12.75" hidden="false" customHeight="false" outlineLevel="0" collapsed="false">
      <c r="A8" s="16" t="str">
        <f aca="false">Список!A8</f>
        <v>Кушниров Эдуард</v>
      </c>
      <c r="B8" s="46"/>
      <c r="C8" s="46"/>
      <c r="D8" s="16" t="str">
        <f aca="false">IF(B8&gt;0,C8/B8,"")</f>
        <v/>
      </c>
      <c r="E8" s="16"/>
      <c r="F8" s="16"/>
      <c r="G8" s="16"/>
      <c r="H8" s="16"/>
      <c r="I8" s="16"/>
      <c r="J8" s="16"/>
      <c r="K8" s="78" t="n">
        <f aca="false">IF(B8&gt;0,ROUND(1000*(D8/D35),0),0)</f>
        <v>0</v>
      </c>
      <c r="L8" s="16" t="n">
        <f aca="false">RANK(K8,K3:K32,0)</f>
        <v>1</v>
      </c>
      <c r="M8" s="25" t="str">
        <f aca="false">IF(L8&lt;4,ROMAN(L8),L8)</f>
        <v>I</v>
      </c>
    </row>
    <row r="9" customFormat="false" ht="12.75" hidden="false" customHeight="false" outlineLevel="0" collapsed="false">
      <c r="A9" s="16" t="str">
        <f aca="false">Список!A9</f>
        <v>Каукалов Юрий</v>
      </c>
      <c r="B9" s="46"/>
      <c r="C9" s="46"/>
      <c r="D9" s="16" t="str">
        <f aca="false">IF(B9&gt;0,C9/B9,"")</f>
        <v/>
      </c>
      <c r="E9" s="16"/>
      <c r="F9" s="16"/>
      <c r="G9" s="16"/>
      <c r="H9" s="16"/>
      <c r="I9" s="16"/>
      <c r="J9" s="16"/>
      <c r="K9" s="78" t="n">
        <f aca="false">IF(B9&gt;0,ROUND(1000*(D9/D35),0),0)</f>
        <v>0</v>
      </c>
      <c r="L9" s="16" t="n">
        <f aca="false">RANK(K9,K3:K32,0)</f>
        <v>1</v>
      </c>
      <c r="M9" s="25" t="str">
        <f aca="false">IF(L9&lt;4,ROMAN(L9),L9)</f>
        <v>I</v>
      </c>
    </row>
    <row r="10" customFormat="false" ht="12.75" hidden="false" customHeight="false" outlineLevel="0" collapsed="false">
      <c r="A10" s="16" t="str">
        <f aca="false">Список!A10</f>
        <v>Ярина Михаил</v>
      </c>
      <c r="B10" s="46"/>
      <c r="C10" s="46"/>
      <c r="D10" s="16" t="str">
        <f aca="false">IF(B10&gt;0,C10/B10,"")</f>
        <v/>
      </c>
      <c r="E10" s="16"/>
      <c r="F10" s="16"/>
      <c r="G10" s="16"/>
      <c r="H10" s="16"/>
      <c r="I10" s="16"/>
      <c r="J10" s="16"/>
      <c r="K10" s="78" t="n">
        <f aca="false">IF(B10&gt;0,ROUND(1000*(D10/D35),0),0)</f>
        <v>0</v>
      </c>
      <c r="L10" s="16" t="n">
        <f aca="false">RANK(K10,K3:K32,0)</f>
        <v>1</v>
      </c>
      <c r="M10" s="25" t="str">
        <f aca="false">IF(L10&lt;4,ROMAN(L10),L10)</f>
        <v>I</v>
      </c>
    </row>
    <row r="11" customFormat="false" ht="12.75" hidden="false" customHeight="false" outlineLevel="0" collapsed="false">
      <c r="A11" s="16" t="str">
        <f aca="false">Список!A11</f>
        <v>Корягин Андрей</v>
      </c>
      <c r="B11" s="46"/>
      <c r="C11" s="46"/>
      <c r="D11" s="16" t="str">
        <f aca="false">IF(B11&gt;0,C11/B11,"")</f>
        <v/>
      </c>
      <c r="E11" s="16"/>
      <c r="F11" s="16"/>
      <c r="G11" s="16"/>
      <c r="H11" s="16"/>
      <c r="I11" s="16"/>
      <c r="J11" s="16"/>
      <c r="K11" s="78" t="n">
        <f aca="false">IF(B11&gt;0,ROUND(1000*(D11/D35),0),0)</f>
        <v>0</v>
      </c>
      <c r="L11" s="16" t="n">
        <f aca="false">RANK(K11,K3:K32,0)</f>
        <v>1</v>
      </c>
      <c r="M11" s="25" t="str">
        <f aca="false">IF(L11&lt;4,ROMAN(L11),L11)</f>
        <v>I</v>
      </c>
    </row>
    <row r="12" customFormat="false" ht="12.75" hidden="false" customHeight="false" outlineLevel="0" collapsed="false">
      <c r="A12" s="16" t="str">
        <f aca="false">Список!A12</f>
        <v>Чудинов Дмитрий</v>
      </c>
      <c r="B12" s="46"/>
      <c r="C12" s="46"/>
      <c r="D12" s="16" t="str">
        <f aca="false">IF(B12&gt;0,C12/B12,"")</f>
        <v/>
      </c>
      <c r="E12" s="16"/>
      <c r="F12" s="16"/>
      <c r="G12" s="16"/>
      <c r="H12" s="16"/>
      <c r="I12" s="16"/>
      <c r="J12" s="16"/>
      <c r="K12" s="78" t="n">
        <f aca="false">IF(B12&gt;0,ROUND(1000*(D12/D35),0),0)</f>
        <v>0</v>
      </c>
      <c r="L12" s="16" t="n">
        <f aca="false">RANK(K12,K3:K32,0)</f>
        <v>1</v>
      </c>
      <c r="M12" s="25" t="str">
        <f aca="false">IF(L12&lt;4,ROMAN(L12),L12)</f>
        <v>I</v>
      </c>
    </row>
    <row r="13" customFormat="false" ht="12.75" hidden="false" customHeight="false" outlineLevel="0" collapsed="false">
      <c r="A13" s="16" t="str">
        <f aca="false">Список!A13</f>
        <v>Жарко Виктор</v>
      </c>
      <c r="B13" s="46"/>
      <c r="C13" s="46"/>
      <c r="D13" s="16" t="str">
        <f aca="false">IF(B13&gt;0,C13/B13,"")</f>
        <v/>
      </c>
      <c r="E13" s="16"/>
      <c r="F13" s="16"/>
      <c r="G13" s="16"/>
      <c r="H13" s="16"/>
      <c r="I13" s="16"/>
      <c r="J13" s="16"/>
      <c r="K13" s="78" t="n">
        <f aca="false">IF(B13&gt;0,ROUND(1000*(D13/D35),0),0)</f>
        <v>0</v>
      </c>
      <c r="L13" s="16" t="n">
        <f aca="false">RANK(K13,K3:K32,0)</f>
        <v>1</v>
      </c>
      <c r="M13" s="25" t="str">
        <f aca="false">IF(L13&lt;4,ROMAN(L13),L13)</f>
        <v>I</v>
      </c>
    </row>
    <row r="14" customFormat="false" ht="12.75" hidden="false" customHeight="false" outlineLevel="0" collapsed="false">
      <c r="A14" s="16" t="str">
        <f aca="false">Список!A14</f>
        <v>Корягин Александр</v>
      </c>
      <c r="B14" s="46"/>
      <c r="C14" s="46"/>
      <c r="D14" s="16" t="str">
        <f aca="false">IF(B14&gt;0,C14/B14,"")</f>
        <v/>
      </c>
      <c r="E14" s="16"/>
      <c r="F14" s="16"/>
      <c r="G14" s="16"/>
      <c r="H14" s="16"/>
      <c r="I14" s="16"/>
      <c r="J14" s="16"/>
      <c r="K14" s="78" t="n">
        <f aca="false">IF(B14&gt;0,ROUND(1000*(D14/D35),0),0)</f>
        <v>0</v>
      </c>
      <c r="L14" s="16" t="n">
        <f aca="false">RANK(K14,K3:K32,0)</f>
        <v>1</v>
      </c>
      <c r="M14" s="25" t="str">
        <f aca="false">IF(L14&lt;4,ROMAN(L14),L14)</f>
        <v>I</v>
      </c>
    </row>
    <row r="15" customFormat="false" ht="12.75" hidden="false" customHeight="false" outlineLevel="0" collapsed="false">
      <c r="A15" s="16" t="str">
        <f aca="false">Список!A15</f>
        <v>Прима Сергей</v>
      </c>
      <c r="B15" s="46"/>
      <c r="C15" s="46"/>
      <c r="D15" s="16" t="str">
        <f aca="false">IF(B15&gt;0,C15/B15,"")</f>
        <v/>
      </c>
      <c r="E15" s="16"/>
      <c r="F15" s="16"/>
      <c r="G15" s="16"/>
      <c r="H15" s="16"/>
      <c r="I15" s="16"/>
      <c r="J15" s="16"/>
      <c r="K15" s="78" t="n">
        <f aca="false">IF(B15&gt;0,ROUND(1000*(D15/D35),0),0)</f>
        <v>0</v>
      </c>
      <c r="L15" s="16" t="n">
        <f aca="false">RANK(K15,K3:K32,0)</f>
        <v>1</v>
      </c>
      <c r="M15" s="25" t="str">
        <f aca="false">IF(L15&lt;4,ROMAN(L15),L15)</f>
        <v>I</v>
      </c>
    </row>
    <row r="16" customFormat="false" ht="12.75" hidden="false" customHeight="false" outlineLevel="0" collapsed="false">
      <c r="A16" s="16" t="str">
        <f aca="false">Список!A16</f>
        <v>Лукянов Сергей</v>
      </c>
      <c r="B16" s="46"/>
      <c r="C16" s="46"/>
      <c r="D16" s="16" t="str">
        <f aca="false">IF(B16&gt;0,C16/B16,"")</f>
        <v/>
      </c>
      <c r="E16" s="16"/>
      <c r="F16" s="16"/>
      <c r="G16" s="16"/>
      <c r="H16" s="16"/>
      <c r="I16" s="16"/>
      <c r="J16" s="16"/>
      <c r="K16" s="78" t="n">
        <f aca="false">IF(B16&gt;0,ROUND(1000*(D16/D35),0),0)</f>
        <v>0</v>
      </c>
      <c r="L16" s="16" t="n">
        <f aca="false">RANK(K16,K3:K32,0)</f>
        <v>1</v>
      </c>
      <c r="M16" s="25" t="str">
        <f aca="false">IF(L16&lt;4,ROMAN(L16),L16)</f>
        <v>I</v>
      </c>
    </row>
    <row r="17" customFormat="false" ht="12.75" hidden="false" customHeight="false" outlineLevel="0" collapsed="false">
      <c r="A17" s="16" t="n">
        <f aca="false">Список!A17</f>
        <v>0</v>
      </c>
      <c r="B17" s="46"/>
      <c r="C17" s="46"/>
      <c r="D17" s="16" t="str">
        <f aca="false">IF(B17&gt;0,C17/B17,"")</f>
        <v/>
      </c>
      <c r="E17" s="16"/>
      <c r="F17" s="16"/>
      <c r="G17" s="16"/>
      <c r="H17" s="16"/>
      <c r="I17" s="16"/>
      <c r="J17" s="16"/>
      <c r="K17" s="78" t="n">
        <f aca="false">IF(B17&gt;0,ROUND(1000*(D17/D35),0),0)</f>
        <v>0</v>
      </c>
      <c r="L17" s="16" t="n">
        <f aca="false">RANK(K17,K3:K32,0)</f>
        <v>1</v>
      </c>
      <c r="M17" s="25" t="str">
        <f aca="false">IF(L17&lt;4,ROMAN(L17),L17)</f>
        <v>I</v>
      </c>
    </row>
    <row r="18" customFormat="false" ht="12.75" hidden="false" customHeight="false" outlineLevel="0" collapsed="false">
      <c r="A18" s="16" t="n">
        <f aca="false">Список!A18</f>
        <v>0</v>
      </c>
      <c r="B18" s="46"/>
      <c r="C18" s="46"/>
      <c r="D18" s="16" t="str">
        <f aca="false">IF(B18&gt;0,C18/B18,"")</f>
        <v/>
      </c>
      <c r="E18" s="16"/>
      <c r="F18" s="16"/>
      <c r="G18" s="16"/>
      <c r="H18" s="16"/>
      <c r="I18" s="16"/>
      <c r="J18" s="16"/>
      <c r="K18" s="78" t="n">
        <f aca="false">IF(B18&gt;0,ROUND(1000*(D18/D35),0),0)</f>
        <v>0</v>
      </c>
      <c r="L18" s="16" t="n">
        <f aca="false">RANK(K18,K3:K32,0)</f>
        <v>1</v>
      </c>
      <c r="M18" s="25" t="str">
        <f aca="false">IF(L18&lt;4,ROMAN(L18),L18)</f>
        <v>I</v>
      </c>
    </row>
    <row r="19" customFormat="false" ht="12.75" hidden="false" customHeight="false" outlineLevel="0" collapsed="false">
      <c r="A19" s="16" t="n">
        <f aca="false">Список!A19</f>
        <v>0</v>
      </c>
      <c r="B19" s="46"/>
      <c r="C19" s="46"/>
      <c r="D19" s="16" t="str">
        <f aca="false">IF(B19&gt;0,C19/B19,"")</f>
        <v/>
      </c>
      <c r="E19" s="16"/>
      <c r="F19" s="16"/>
      <c r="G19" s="16"/>
      <c r="H19" s="16"/>
      <c r="I19" s="16"/>
      <c r="J19" s="16"/>
      <c r="K19" s="78" t="n">
        <f aca="false">IF(B19&gt;0,ROUND(1000*(D19/D35),0),0)</f>
        <v>0</v>
      </c>
      <c r="L19" s="16" t="n">
        <f aca="false">RANK(K19,K3:K32,0)</f>
        <v>1</v>
      </c>
      <c r="M19" s="25" t="str">
        <f aca="false">IF(L19&lt;4,ROMAN(L19),L19)</f>
        <v>I</v>
      </c>
    </row>
    <row r="20" customFormat="false" ht="12.75" hidden="false" customHeight="false" outlineLevel="0" collapsed="false">
      <c r="A20" s="16" t="n">
        <f aca="false">Список!A20</f>
        <v>0</v>
      </c>
      <c r="B20" s="46"/>
      <c r="C20" s="46"/>
      <c r="D20" s="16" t="str">
        <f aca="false">IF(B20&gt;0,C20/B20,"")</f>
        <v/>
      </c>
      <c r="E20" s="16"/>
      <c r="F20" s="16"/>
      <c r="G20" s="16"/>
      <c r="H20" s="16"/>
      <c r="I20" s="16"/>
      <c r="J20" s="16"/>
      <c r="K20" s="78" t="n">
        <f aca="false">IF(B20&gt;0,ROUND(1000*(D20/D35),0),0)</f>
        <v>0</v>
      </c>
      <c r="L20" s="16" t="n">
        <f aca="false">RANK(K20,K3:K32,0)</f>
        <v>1</v>
      </c>
      <c r="M20" s="25" t="str">
        <f aca="false">IF(L20&lt;4,ROMAN(L20),L20)</f>
        <v>I</v>
      </c>
    </row>
    <row r="21" customFormat="false" ht="12.75" hidden="false" customHeight="false" outlineLevel="0" collapsed="false">
      <c r="A21" s="16" t="n">
        <f aca="false">Список!A21</f>
        <v>0</v>
      </c>
      <c r="B21" s="46"/>
      <c r="C21" s="46"/>
      <c r="D21" s="16" t="str">
        <f aca="false">IF(B21&gt;0,C21/B21,"")</f>
        <v/>
      </c>
      <c r="E21" s="16"/>
      <c r="F21" s="16"/>
      <c r="G21" s="16"/>
      <c r="H21" s="16"/>
      <c r="I21" s="16"/>
      <c r="J21" s="16"/>
      <c r="K21" s="78" t="n">
        <f aca="false">IF(B21&gt;0,ROUND(1000*(D21/D35),0),0)</f>
        <v>0</v>
      </c>
      <c r="L21" s="16" t="n">
        <f aca="false">RANK(K21,K3:K32,0)</f>
        <v>1</v>
      </c>
      <c r="M21" s="25" t="str">
        <f aca="false">IF(L21&lt;4,ROMAN(L21),L21)</f>
        <v>I</v>
      </c>
    </row>
    <row r="22" customFormat="false" ht="12.75" hidden="false" customHeight="false" outlineLevel="0" collapsed="false">
      <c r="A22" s="16" t="n">
        <f aca="false">Список!A22</f>
        <v>0</v>
      </c>
      <c r="B22" s="46"/>
      <c r="C22" s="46"/>
      <c r="D22" s="16" t="str">
        <f aca="false">IF(B22&gt;0,C22/B22,"")</f>
        <v/>
      </c>
      <c r="E22" s="16"/>
      <c r="F22" s="16"/>
      <c r="G22" s="16"/>
      <c r="H22" s="16"/>
      <c r="I22" s="16"/>
      <c r="J22" s="16"/>
      <c r="K22" s="78" t="n">
        <f aca="false">IF(B22&gt;0,ROUND(1000*(D22/D35),0),0)</f>
        <v>0</v>
      </c>
      <c r="L22" s="16" t="n">
        <f aca="false">RANK(K22,K3:K32,0)</f>
        <v>1</v>
      </c>
      <c r="M22" s="25" t="str">
        <f aca="false">IF(L22&lt;4,ROMAN(L22),L22)</f>
        <v>I</v>
      </c>
    </row>
    <row r="23" customFormat="false" ht="12.75" hidden="false" customHeight="false" outlineLevel="0" collapsed="false">
      <c r="M23" s="30"/>
    </row>
    <row r="24" customFormat="false" ht="12.75" hidden="false" customHeight="false" outlineLevel="0" collapsed="false">
      <c r="E24" s="0" t="s">
        <v>37</v>
      </c>
      <c r="F24" s="65"/>
      <c r="M24" s="30"/>
    </row>
    <row r="25" customFormat="false" ht="12.75" hidden="false" customHeight="false" outlineLevel="0" collapsed="false">
      <c r="M25" s="30"/>
    </row>
    <row r="26" customFormat="false" ht="12.75" hidden="false" customHeight="false" outlineLevel="0" collapsed="false">
      <c r="M26" s="30"/>
    </row>
    <row r="27" customFormat="false" ht="12.75" hidden="false" customHeight="false" outlineLevel="0" collapsed="false">
      <c r="E27" s="0" t="s">
        <v>38</v>
      </c>
      <c r="M27" s="30"/>
    </row>
    <row r="28" customFormat="false" ht="12.75" hidden="false" customHeight="false" outlineLevel="0" collapsed="false">
      <c r="E28" s="0" t="s">
        <v>72</v>
      </c>
      <c r="M28" s="30"/>
    </row>
    <row r="29" customFormat="false" ht="12.75" hidden="false" customHeight="false" outlineLevel="0" collapsed="false">
      <c r="E29" s="0" t="s">
        <v>76</v>
      </c>
      <c r="M29" s="30"/>
    </row>
    <row r="30" customFormat="false" ht="12.75" hidden="false" customHeight="false" outlineLevel="0" collapsed="false">
      <c r="M30" s="30"/>
    </row>
    <row r="31" customFormat="false" ht="12.75" hidden="false" customHeight="false" outlineLevel="0" collapsed="false">
      <c r="M31" s="30"/>
    </row>
    <row r="32" customFormat="false" ht="12.75" hidden="false" customHeight="false" outlineLevel="0" collapsed="false">
      <c r="M32" s="30"/>
    </row>
    <row r="35" customFormat="false" ht="12.75" hidden="true" customHeight="false" outlineLevel="0" collapsed="false">
      <c r="D35" s="0" t="n">
        <f aca="false">MAX(D3:D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7.85"/>
    <col collapsed="false" customWidth="true" hidden="false" outlineLevel="0" max="3" min="2" style="32" width="10.71"/>
    <col collapsed="false" customWidth="true" hidden="false" outlineLevel="0" max="4" min="4" style="32" width="10.56"/>
    <col collapsed="false" customWidth="true" hidden="false" outlineLevel="0" max="6" min="5" style="32" width="10.71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true" outlineLevel="0" max="12" min="12" style="4" width="6.7"/>
    <col collapsed="false" customWidth="true" hidden="false" outlineLevel="0" max="13" min="13" style="5" width="8.14"/>
    <col collapsed="false" customWidth="true" hidden="false" outlineLevel="0" max="14" min="14" style="0" width="7.42"/>
  </cols>
  <sheetData>
    <row r="1" customFormat="false" ht="24" hidden="false" customHeight="true" outlineLevel="0" collapsed="false">
      <c r="A1" s="33" t="s">
        <v>77</v>
      </c>
      <c r="B1" s="33"/>
      <c r="C1" s="33"/>
      <c r="D1" s="33"/>
      <c r="E1" s="33"/>
      <c r="F1" s="33"/>
    </row>
    <row r="2" customFormat="false" ht="12.75" hidden="false" customHeight="false" outlineLevel="0" collapsed="false">
      <c r="A2" s="34" t="s">
        <v>1</v>
      </c>
      <c r="B2" s="35" t="s">
        <v>24</v>
      </c>
      <c r="C2" s="35" t="s">
        <v>25</v>
      </c>
      <c r="D2" s="35" t="s">
        <v>26</v>
      </c>
      <c r="E2" s="35" t="s">
        <v>27</v>
      </c>
      <c r="F2" s="35" t="s">
        <v>78</v>
      </c>
      <c r="G2" s="16"/>
      <c r="H2" s="16"/>
      <c r="I2" s="16"/>
      <c r="J2" s="16"/>
      <c r="K2" s="36" t="s">
        <v>7</v>
      </c>
      <c r="L2" s="18" t="s">
        <v>8</v>
      </c>
      <c r="M2" s="19" t="s">
        <v>8</v>
      </c>
    </row>
    <row r="3" customFormat="false" ht="12.75" hidden="false" customHeight="false" outlineLevel="0" collapsed="false">
      <c r="A3" s="37" t="str">
        <f aca="false">Список!A3</f>
        <v>Белый Владимир</v>
      </c>
      <c r="B3" s="38" t="n">
        <v>0</v>
      </c>
      <c r="C3" s="38" t="n">
        <v>0</v>
      </c>
      <c r="D3" s="38" t="n">
        <v>0</v>
      </c>
      <c r="E3" s="38"/>
      <c r="F3" s="38"/>
      <c r="G3" s="16"/>
      <c r="H3" s="16"/>
      <c r="I3" s="16"/>
      <c r="J3" s="16"/>
      <c r="K3" s="36" t="n">
        <f aca="false">SUM(B3:J3)</f>
        <v>0</v>
      </c>
      <c r="L3" s="18" t="n">
        <f aca="false">RANK(K3,K3:K32,0)</f>
        <v>1</v>
      </c>
      <c r="M3" s="25" t="str">
        <f aca="false">IF(L3&lt;4,ROMAN(L3),L3)</f>
        <v>I</v>
      </c>
    </row>
    <row r="4" customFormat="false" ht="12.75" hidden="false" customHeight="false" outlineLevel="0" collapsed="false">
      <c r="A4" s="37" t="str">
        <f aca="false">Список!A4</f>
        <v>Яворский Владимир</v>
      </c>
      <c r="B4" s="38" t="n">
        <v>0</v>
      </c>
      <c r="C4" s="38" t="n">
        <v>0</v>
      </c>
      <c r="D4" s="38" t="n">
        <v>0</v>
      </c>
      <c r="E4" s="38"/>
      <c r="F4" s="38"/>
      <c r="G4" s="16"/>
      <c r="H4" s="16"/>
      <c r="I4" s="16"/>
      <c r="J4" s="16"/>
      <c r="K4" s="36" t="n">
        <f aca="false">SUM(B4:J4)</f>
        <v>0</v>
      </c>
      <c r="L4" s="18" t="n">
        <f aca="false">RANK(K4,K3:K32,0)</f>
        <v>1</v>
      </c>
      <c r="M4" s="25" t="str">
        <f aca="false">IF(L4&lt;4,ROMAN(L4),L4)</f>
        <v>I</v>
      </c>
    </row>
    <row r="5" customFormat="false" ht="12.75" hidden="false" customHeight="false" outlineLevel="0" collapsed="false">
      <c r="A5" s="37" t="str">
        <f aca="false">Список!A5</f>
        <v>Раков Алексей</v>
      </c>
      <c r="B5" s="38"/>
      <c r="C5" s="38"/>
      <c r="D5" s="38"/>
      <c r="E5" s="38"/>
      <c r="F5" s="38"/>
      <c r="G5" s="16"/>
      <c r="H5" s="16"/>
      <c r="I5" s="16"/>
      <c r="J5" s="16"/>
      <c r="K5" s="36" t="n">
        <f aca="false">SUM(B5:J5)</f>
        <v>0</v>
      </c>
      <c r="L5" s="18" t="n">
        <f aca="false">RANK(K5,K3:K32,0)</f>
        <v>1</v>
      </c>
      <c r="M5" s="25" t="str">
        <f aca="false">IF(L5&lt;4,ROMAN(L5),L5)</f>
        <v>I</v>
      </c>
    </row>
    <row r="6" customFormat="false" ht="12.75" hidden="false" customHeight="false" outlineLevel="0" collapsed="false">
      <c r="A6" s="37" t="str">
        <f aca="false">Список!A6</f>
        <v>Гусак Владимир</v>
      </c>
      <c r="B6" s="38"/>
      <c r="C6" s="38"/>
      <c r="D6" s="38"/>
      <c r="E6" s="38"/>
      <c r="F6" s="38"/>
      <c r="G6" s="16"/>
      <c r="H6" s="16"/>
      <c r="I6" s="16"/>
      <c r="J6" s="16"/>
      <c r="K6" s="36" t="n">
        <f aca="false">SUM(B6:J6)</f>
        <v>0</v>
      </c>
      <c r="L6" s="18" t="n">
        <f aca="false">RANK(K6,K3:K32,0)</f>
        <v>1</v>
      </c>
      <c r="M6" s="25" t="str">
        <f aca="false">IF(L6&lt;4,ROMAN(L6),L6)</f>
        <v>I</v>
      </c>
    </row>
    <row r="7" customFormat="false" ht="12.75" hidden="false" customHeight="false" outlineLevel="0" collapsed="false">
      <c r="A7" s="37" t="str">
        <f aca="false">Список!A7</f>
        <v>Клохтин Максим</v>
      </c>
      <c r="B7" s="38"/>
      <c r="C7" s="38"/>
      <c r="D7" s="38"/>
      <c r="E7" s="38"/>
      <c r="F7" s="38"/>
      <c r="G7" s="16"/>
      <c r="H7" s="16"/>
      <c r="I7" s="16"/>
      <c r="J7" s="16"/>
      <c r="K7" s="36" t="n">
        <f aca="false">SUM(B7:J7)</f>
        <v>0</v>
      </c>
      <c r="L7" s="18" t="n">
        <f aca="false">RANK(K7,K3:K32,0)</f>
        <v>1</v>
      </c>
      <c r="M7" s="25" t="str">
        <f aca="false">IF(L7&lt;4,ROMAN(L7),L7)</f>
        <v>I</v>
      </c>
    </row>
    <row r="8" customFormat="false" ht="12.75" hidden="false" customHeight="false" outlineLevel="0" collapsed="false">
      <c r="A8" s="37" t="str">
        <f aca="false">Список!A8</f>
        <v>Кушниров Эдуард</v>
      </c>
      <c r="B8" s="38"/>
      <c r="C8" s="38"/>
      <c r="D8" s="38"/>
      <c r="E8" s="38"/>
      <c r="F8" s="38"/>
      <c r="G8" s="16"/>
      <c r="H8" s="16"/>
      <c r="I8" s="16"/>
      <c r="J8" s="16"/>
      <c r="K8" s="36" t="n">
        <f aca="false">SUM(B8:J8)</f>
        <v>0</v>
      </c>
      <c r="L8" s="18" t="n">
        <f aca="false">RANK(K8,K3:K32,0)</f>
        <v>1</v>
      </c>
      <c r="M8" s="25" t="str">
        <f aca="false">IF(L8&lt;4,ROMAN(L8),L8)</f>
        <v>I</v>
      </c>
    </row>
    <row r="9" customFormat="false" ht="12.75" hidden="false" customHeight="false" outlineLevel="0" collapsed="false">
      <c r="A9" s="37" t="str">
        <f aca="false">Список!A9</f>
        <v>Каукалов Юрий</v>
      </c>
      <c r="B9" s="38"/>
      <c r="C9" s="38"/>
      <c r="D9" s="38"/>
      <c r="E9" s="38"/>
      <c r="F9" s="38"/>
      <c r="G9" s="16"/>
      <c r="H9" s="16"/>
      <c r="I9" s="16"/>
      <c r="J9" s="16"/>
      <c r="K9" s="36" t="n">
        <f aca="false">SUM(B9:J9)</f>
        <v>0</v>
      </c>
      <c r="L9" s="18" t="n">
        <f aca="false">RANK(K9,K3:K32,0)</f>
        <v>1</v>
      </c>
      <c r="M9" s="25" t="str">
        <f aca="false">IF(L9&lt;4,ROMAN(L9),L9)</f>
        <v>I</v>
      </c>
    </row>
    <row r="10" customFormat="false" ht="12.75" hidden="false" customHeight="false" outlineLevel="0" collapsed="false">
      <c r="A10" s="37" t="str">
        <f aca="false">Список!A10</f>
        <v>Ярина Михаил</v>
      </c>
      <c r="B10" s="38"/>
      <c r="C10" s="38"/>
      <c r="D10" s="38"/>
      <c r="E10" s="38"/>
      <c r="F10" s="38"/>
      <c r="G10" s="16"/>
      <c r="H10" s="16"/>
      <c r="I10" s="16"/>
      <c r="J10" s="16"/>
      <c r="K10" s="36" t="n">
        <f aca="false">SUM(B10:J10)</f>
        <v>0</v>
      </c>
      <c r="L10" s="18" t="n">
        <f aca="false">RANK(K10,K3:K32,0)</f>
        <v>1</v>
      </c>
      <c r="M10" s="25" t="str">
        <f aca="false">IF(L10&lt;4,ROMAN(L10),L10)</f>
        <v>I</v>
      </c>
    </row>
    <row r="11" customFormat="false" ht="12.75" hidden="false" customHeight="false" outlineLevel="0" collapsed="false">
      <c r="A11" s="37" t="str">
        <f aca="false">Список!A11</f>
        <v>Корягин Андрей</v>
      </c>
      <c r="B11" s="38"/>
      <c r="C11" s="38"/>
      <c r="D11" s="38"/>
      <c r="E11" s="38"/>
      <c r="F11" s="38"/>
      <c r="G11" s="16"/>
      <c r="H11" s="16"/>
      <c r="I11" s="16"/>
      <c r="J11" s="16"/>
      <c r="K11" s="36" t="n">
        <f aca="false">SUM(B11:J11)</f>
        <v>0</v>
      </c>
      <c r="L11" s="18" t="n">
        <f aca="false">RANK(K11,K3:K32,0)</f>
        <v>1</v>
      </c>
      <c r="M11" s="25" t="str">
        <f aca="false">IF(L11&lt;4,ROMAN(L11),L11)</f>
        <v>I</v>
      </c>
    </row>
    <row r="12" customFormat="false" ht="12.75" hidden="false" customHeight="false" outlineLevel="0" collapsed="false">
      <c r="A12" s="37" t="str">
        <f aca="false">Список!A12</f>
        <v>Чудинов Дмитрий</v>
      </c>
      <c r="B12" s="38"/>
      <c r="C12" s="38"/>
      <c r="D12" s="38"/>
      <c r="E12" s="38"/>
      <c r="F12" s="38"/>
      <c r="G12" s="16"/>
      <c r="H12" s="16"/>
      <c r="I12" s="16"/>
      <c r="J12" s="16"/>
      <c r="K12" s="36" t="n">
        <f aca="false">SUM(B12:J12)</f>
        <v>0</v>
      </c>
      <c r="L12" s="18" t="n">
        <f aca="false">RANK(K12,K3:K32,0)</f>
        <v>1</v>
      </c>
      <c r="M12" s="25" t="str">
        <f aca="false">IF(L12&lt;4,ROMAN(L12),L12)</f>
        <v>I</v>
      </c>
    </row>
    <row r="13" customFormat="false" ht="12.75" hidden="false" customHeight="false" outlineLevel="0" collapsed="false">
      <c r="A13" s="37" t="str">
        <f aca="false">Список!A13</f>
        <v>Жарко Виктор</v>
      </c>
      <c r="B13" s="38"/>
      <c r="C13" s="38"/>
      <c r="D13" s="38"/>
      <c r="E13" s="38"/>
      <c r="F13" s="38"/>
      <c r="G13" s="16"/>
      <c r="H13" s="16"/>
      <c r="I13" s="16"/>
      <c r="J13" s="16"/>
      <c r="K13" s="36" t="n">
        <f aca="false">SUM(B13:J13)</f>
        <v>0</v>
      </c>
      <c r="L13" s="18" t="n">
        <f aca="false">RANK(K13,K3:K32,0)</f>
        <v>1</v>
      </c>
      <c r="M13" s="25" t="str">
        <f aca="false">IF(L13&lt;4,ROMAN(L13),L13)</f>
        <v>I</v>
      </c>
    </row>
    <row r="14" customFormat="false" ht="12.75" hidden="false" customHeight="false" outlineLevel="0" collapsed="false">
      <c r="A14" s="37" t="str">
        <f aca="false">Список!A14</f>
        <v>Корягин Александр</v>
      </c>
      <c r="B14" s="38"/>
      <c r="C14" s="38"/>
      <c r="D14" s="38"/>
      <c r="E14" s="38"/>
      <c r="F14" s="38"/>
      <c r="G14" s="16"/>
      <c r="H14" s="16"/>
      <c r="I14" s="16"/>
      <c r="J14" s="16"/>
      <c r="K14" s="36" t="n">
        <f aca="false">SUM(B14:J14)</f>
        <v>0</v>
      </c>
      <c r="L14" s="18" t="n">
        <f aca="false">RANK(K14,K3:K32,0)</f>
        <v>1</v>
      </c>
      <c r="M14" s="25" t="str">
        <f aca="false">IF(L14&lt;4,ROMAN(L14),L14)</f>
        <v>I</v>
      </c>
    </row>
    <row r="15" customFormat="false" ht="12.75" hidden="false" customHeight="false" outlineLevel="0" collapsed="false">
      <c r="A15" s="37" t="str">
        <f aca="false">Список!A15</f>
        <v>Прима Сергей</v>
      </c>
      <c r="B15" s="38"/>
      <c r="C15" s="38"/>
      <c r="D15" s="38"/>
      <c r="E15" s="38"/>
      <c r="F15" s="38"/>
      <c r="G15" s="16"/>
      <c r="H15" s="16"/>
      <c r="I15" s="16"/>
      <c r="J15" s="16"/>
      <c r="K15" s="36" t="n">
        <f aca="false">SUM(B15:J15)</f>
        <v>0</v>
      </c>
      <c r="L15" s="18" t="n">
        <f aca="false">RANK(K15,K3:K32,0)</f>
        <v>1</v>
      </c>
      <c r="M15" s="25" t="str">
        <f aca="false">IF(L15&lt;4,ROMAN(L15),L15)</f>
        <v>I</v>
      </c>
    </row>
    <row r="16" customFormat="false" ht="12.75" hidden="false" customHeight="false" outlineLevel="0" collapsed="false">
      <c r="A16" s="37" t="str">
        <f aca="false">Список!A16</f>
        <v>Лукянов Сергей</v>
      </c>
      <c r="B16" s="38"/>
      <c r="C16" s="38"/>
      <c r="D16" s="38"/>
      <c r="E16" s="38"/>
      <c r="F16" s="38"/>
      <c r="G16" s="16"/>
      <c r="H16" s="16"/>
      <c r="I16" s="16"/>
      <c r="J16" s="16"/>
      <c r="K16" s="36" t="n">
        <f aca="false">SUM(B16:J16)</f>
        <v>0</v>
      </c>
      <c r="L16" s="18" t="n">
        <f aca="false">RANK(K16,K3:K32,0)</f>
        <v>1</v>
      </c>
      <c r="M16" s="25" t="str">
        <f aca="false">IF(L16&lt;4,ROMAN(L16),L16)</f>
        <v>I</v>
      </c>
    </row>
    <row r="17" customFormat="false" ht="12.75" hidden="false" customHeight="false" outlineLevel="0" collapsed="false">
      <c r="A17" s="37" t="n">
        <f aca="false">Список!A17</f>
        <v>0</v>
      </c>
      <c r="B17" s="38"/>
      <c r="C17" s="38"/>
      <c r="D17" s="38"/>
      <c r="E17" s="38"/>
      <c r="F17" s="38"/>
      <c r="G17" s="16"/>
      <c r="H17" s="16"/>
      <c r="I17" s="16"/>
      <c r="J17" s="16"/>
      <c r="K17" s="36" t="n">
        <f aca="false">SUM(B17:J17)</f>
        <v>0</v>
      </c>
      <c r="L17" s="18" t="n">
        <f aca="false">RANK(K17,K3:K32,0)</f>
        <v>1</v>
      </c>
      <c r="M17" s="25" t="str">
        <f aca="false">IF(L17&lt;4,ROMAN(L17),L17)</f>
        <v>I</v>
      </c>
    </row>
    <row r="18" customFormat="false" ht="12.75" hidden="false" customHeight="false" outlineLevel="0" collapsed="false">
      <c r="A18" s="37" t="n">
        <f aca="false">Список!A18</f>
        <v>0</v>
      </c>
      <c r="B18" s="38"/>
      <c r="C18" s="38"/>
      <c r="D18" s="38"/>
      <c r="E18" s="38"/>
      <c r="F18" s="38"/>
      <c r="G18" s="16"/>
      <c r="H18" s="16"/>
      <c r="I18" s="16"/>
      <c r="J18" s="16"/>
      <c r="K18" s="36" t="n">
        <f aca="false">SUM(B18:J18)</f>
        <v>0</v>
      </c>
      <c r="L18" s="18" t="n">
        <f aca="false">RANK(K18,K3:K32,0)</f>
        <v>1</v>
      </c>
      <c r="M18" s="25" t="str">
        <f aca="false">IF(L18&lt;4,ROMAN(L18),L18)</f>
        <v>I</v>
      </c>
    </row>
    <row r="19" customFormat="false" ht="12.75" hidden="false" customHeight="false" outlineLevel="0" collapsed="false">
      <c r="A19" s="37" t="n">
        <f aca="false">Список!A19</f>
        <v>0</v>
      </c>
      <c r="B19" s="38"/>
      <c r="C19" s="38"/>
      <c r="D19" s="38"/>
      <c r="E19" s="38"/>
      <c r="F19" s="38"/>
      <c r="G19" s="16"/>
      <c r="H19" s="16"/>
      <c r="I19" s="16"/>
      <c r="J19" s="16"/>
      <c r="K19" s="36" t="n">
        <f aca="false">SUM(B19:J19)</f>
        <v>0</v>
      </c>
      <c r="L19" s="18" t="n">
        <f aca="false">RANK(K19,K3:K32,0)</f>
        <v>1</v>
      </c>
      <c r="M19" s="25" t="str">
        <f aca="false">IF(L19&lt;4,ROMAN(L19),L19)</f>
        <v>I</v>
      </c>
    </row>
    <row r="20" customFormat="false" ht="12.75" hidden="false" customHeight="false" outlineLevel="0" collapsed="false">
      <c r="A20" s="37" t="n">
        <f aca="false">Список!A20</f>
        <v>0</v>
      </c>
      <c r="B20" s="38"/>
      <c r="C20" s="38"/>
      <c r="D20" s="38"/>
      <c r="E20" s="38"/>
      <c r="F20" s="38"/>
      <c r="G20" s="16"/>
      <c r="H20" s="16"/>
      <c r="I20" s="16"/>
      <c r="J20" s="16"/>
      <c r="K20" s="36" t="n">
        <f aca="false">SUM(B20:J20)</f>
        <v>0</v>
      </c>
      <c r="L20" s="18" t="n">
        <f aca="false">RANK(K20,K3:K32,0)</f>
        <v>1</v>
      </c>
      <c r="M20" s="25" t="str">
        <f aca="false">IF(L20&lt;4,ROMAN(L20),L20)</f>
        <v>I</v>
      </c>
    </row>
    <row r="21" customFormat="false" ht="12.75" hidden="false" customHeight="false" outlineLevel="0" collapsed="false">
      <c r="A21" s="37" t="n">
        <f aca="false">Список!A21</f>
        <v>0</v>
      </c>
      <c r="B21" s="38"/>
      <c r="C21" s="38"/>
      <c r="D21" s="38"/>
      <c r="E21" s="38"/>
      <c r="F21" s="38"/>
      <c r="G21" s="16"/>
      <c r="H21" s="16"/>
      <c r="I21" s="16"/>
      <c r="J21" s="16"/>
      <c r="K21" s="36" t="n">
        <f aca="false">SUM(B21:J21)</f>
        <v>0</v>
      </c>
      <c r="L21" s="18" t="n">
        <f aca="false">RANK(K21,K3:K32,0)</f>
        <v>1</v>
      </c>
      <c r="M21" s="25" t="str">
        <f aca="false">IF(L21&lt;4,ROMAN(L21),L21)</f>
        <v>I</v>
      </c>
    </row>
    <row r="22" customFormat="false" ht="12.75" hidden="false" customHeight="false" outlineLevel="0" collapsed="false">
      <c r="A22" s="37" t="n">
        <f aca="false">Список!A22</f>
        <v>0</v>
      </c>
      <c r="B22" s="38"/>
      <c r="C22" s="38"/>
      <c r="D22" s="38"/>
      <c r="E22" s="38"/>
      <c r="F22" s="38"/>
      <c r="G22" s="16"/>
      <c r="H22" s="16"/>
      <c r="I22" s="16"/>
      <c r="J22" s="16"/>
      <c r="K22" s="36" t="n">
        <f aca="false">SUM(B22:J22)</f>
        <v>0</v>
      </c>
      <c r="L22" s="18" t="n">
        <f aca="false">RANK(K22,K3:K32,0)</f>
        <v>1</v>
      </c>
      <c r="M22" s="25" t="str">
        <f aca="false">IF(L22&lt;4,ROMAN(L22),L22)</f>
        <v>I</v>
      </c>
    </row>
    <row r="23" customFormat="false" ht="12.75" hidden="false" customHeight="false" outlineLevel="0" collapsed="false">
      <c r="K23" s="42"/>
      <c r="M23" s="30"/>
    </row>
    <row r="24" customFormat="false" ht="12.75" hidden="false" customHeight="false" outlineLevel="0" collapsed="false">
      <c r="A24" s="1" t="s">
        <v>36</v>
      </c>
      <c r="D24" s="31"/>
      <c r="K24" s="42"/>
      <c r="M24" s="30"/>
    </row>
    <row r="25" customFormat="false" ht="12.75" hidden="false" customHeight="false" outlineLevel="0" collapsed="false">
      <c r="D25" s="31"/>
      <c r="K25" s="42"/>
      <c r="M25" s="30"/>
    </row>
    <row r="26" customFormat="false" ht="12.75" hidden="false" customHeight="false" outlineLevel="0" collapsed="false">
      <c r="D26" s="31"/>
      <c r="K26" s="42"/>
      <c r="M26" s="30"/>
    </row>
    <row r="27" customFormat="false" ht="12.75" hidden="false" customHeight="false" outlineLevel="0" collapsed="false">
      <c r="D27" s="31"/>
      <c r="K27" s="42"/>
      <c r="M27" s="30"/>
    </row>
    <row r="28" customFormat="false" ht="12.75" hidden="false" customHeight="false" outlineLevel="0" collapsed="false">
      <c r="D28" s="31"/>
      <c r="K28" s="42"/>
      <c r="M28" s="30"/>
    </row>
    <row r="29" customFormat="false" ht="12.75" hidden="false" customHeight="false" outlineLevel="0" collapsed="false">
      <c r="K29" s="42"/>
      <c r="M29" s="30"/>
    </row>
    <row r="30" customFormat="false" ht="12.75" hidden="false" customHeight="false" outlineLevel="0" collapsed="false">
      <c r="K30" s="42"/>
      <c r="M30" s="30"/>
    </row>
    <row r="31" customFormat="false" ht="12.75" hidden="false" customHeight="false" outlineLevel="0" collapsed="false">
      <c r="K31" s="42"/>
      <c r="M31" s="30"/>
    </row>
    <row r="32" customFormat="false" ht="12.75" hidden="false" customHeight="false" outlineLevel="0" collapsed="false">
      <c r="K32" s="42"/>
      <c r="M32" s="3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7.85"/>
    <col collapsed="false" customWidth="true" hidden="false" outlineLevel="0" max="3" min="2" style="32" width="10.71"/>
    <col collapsed="false" customWidth="true" hidden="false" outlineLevel="0" max="4" min="4" style="32" width="10.56"/>
    <col collapsed="false" customWidth="true" hidden="false" outlineLevel="0" max="6" min="5" style="32" width="10.71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true" outlineLevel="0" max="12" min="12" style="4" width="6.7"/>
    <col collapsed="false" customWidth="true" hidden="false" outlineLevel="0" max="13" min="13" style="5" width="8.14"/>
    <col collapsed="false" customWidth="true" hidden="false" outlineLevel="0" max="14" min="14" style="0" width="7.42"/>
  </cols>
  <sheetData>
    <row r="1" customFormat="false" ht="24" hidden="false" customHeight="true" outlineLevel="0" collapsed="false">
      <c r="A1" s="33" t="s">
        <v>79</v>
      </c>
      <c r="B1" s="33"/>
      <c r="C1" s="33"/>
      <c r="D1" s="33"/>
      <c r="E1" s="33"/>
      <c r="F1" s="33"/>
    </row>
    <row r="2" customFormat="false" ht="12.75" hidden="false" customHeight="false" outlineLevel="0" collapsed="false">
      <c r="A2" s="34" t="s">
        <v>1</v>
      </c>
      <c r="B2" s="35" t="s">
        <v>24</v>
      </c>
      <c r="C2" s="35" t="s">
        <v>25</v>
      </c>
      <c r="D2" s="35" t="s">
        <v>26</v>
      </c>
      <c r="E2" s="35" t="s">
        <v>27</v>
      </c>
      <c r="F2" s="35" t="s">
        <v>78</v>
      </c>
      <c r="G2" s="16"/>
      <c r="H2" s="16"/>
      <c r="I2" s="16"/>
      <c r="J2" s="16"/>
      <c r="K2" s="36" t="s">
        <v>7</v>
      </c>
      <c r="L2" s="18" t="s">
        <v>8</v>
      </c>
      <c r="M2" s="19" t="s">
        <v>8</v>
      </c>
    </row>
    <row r="3" customFormat="false" ht="12.75" hidden="false" customHeight="false" outlineLevel="0" collapsed="false">
      <c r="A3" s="37" t="str">
        <f aca="false">Список!A3</f>
        <v>Белый Владимир</v>
      </c>
      <c r="B3" s="38" t="n">
        <v>0</v>
      </c>
      <c r="C3" s="38" t="n">
        <v>0</v>
      </c>
      <c r="D3" s="38" t="n">
        <v>0</v>
      </c>
      <c r="E3" s="38"/>
      <c r="F3" s="38"/>
      <c r="G3" s="16"/>
      <c r="H3" s="16"/>
      <c r="I3" s="16"/>
      <c r="J3" s="16"/>
      <c r="K3" s="36" t="n">
        <f aca="false">SUM(B3:J3)</f>
        <v>0</v>
      </c>
      <c r="L3" s="18" t="n">
        <f aca="false">RANK(K3,K3:K32,0)</f>
        <v>1</v>
      </c>
      <c r="M3" s="25" t="str">
        <f aca="false">IF(L3&lt;4,ROMAN(L3),L3)</f>
        <v>I</v>
      </c>
    </row>
    <row r="4" customFormat="false" ht="12.75" hidden="false" customHeight="false" outlineLevel="0" collapsed="false">
      <c r="A4" s="37" t="str">
        <f aca="false">Список!A4</f>
        <v>Яворский Владимир</v>
      </c>
      <c r="B4" s="38" t="n">
        <v>0</v>
      </c>
      <c r="C4" s="38" t="n">
        <v>0</v>
      </c>
      <c r="D4" s="38" t="n">
        <v>0</v>
      </c>
      <c r="E4" s="38"/>
      <c r="F4" s="38"/>
      <c r="G4" s="16"/>
      <c r="H4" s="16"/>
      <c r="I4" s="16"/>
      <c r="J4" s="16"/>
      <c r="K4" s="36" t="n">
        <f aca="false">SUM(B4:J4)</f>
        <v>0</v>
      </c>
      <c r="L4" s="18" t="n">
        <f aca="false">RANK(K4,K3:K32,0)</f>
        <v>1</v>
      </c>
      <c r="M4" s="25" t="str">
        <f aca="false">IF(L4&lt;4,ROMAN(L4),L4)</f>
        <v>I</v>
      </c>
    </row>
    <row r="5" customFormat="false" ht="12.75" hidden="false" customHeight="false" outlineLevel="0" collapsed="false">
      <c r="A5" s="37" t="str">
        <f aca="false">Список!A5</f>
        <v>Раков Алексей</v>
      </c>
      <c r="B5" s="38"/>
      <c r="C5" s="38"/>
      <c r="D5" s="38"/>
      <c r="E5" s="38"/>
      <c r="F5" s="38"/>
      <c r="G5" s="16"/>
      <c r="H5" s="16"/>
      <c r="I5" s="16"/>
      <c r="J5" s="16"/>
      <c r="K5" s="36" t="n">
        <f aca="false">SUM(B5:J5)</f>
        <v>0</v>
      </c>
      <c r="L5" s="18" t="n">
        <f aca="false">RANK(K5,K3:K32,0)</f>
        <v>1</v>
      </c>
      <c r="M5" s="25" t="str">
        <f aca="false">IF(L5&lt;4,ROMAN(L5),L5)</f>
        <v>I</v>
      </c>
    </row>
    <row r="6" customFormat="false" ht="12.75" hidden="false" customHeight="false" outlineLevel="0" collapsed="false">
      <c r="A6" s="37" t="str">
        <f aca="false">Список!A6</f>
        <v>Гусак Владимир</v>
      </c>
      <c r="B6" s="38"/>
      <c r="C6" s="38"/>
      <c r="D6" s="38"/>
      <c r="E6" s="38"/>
      <c r="F6" s="38"/>
      <c r="G6" s="16"/>
      <c r="H6" s="16"/>
      <c r="I6" s="16"/>
      <c r="J6" s="16"/>
      <c r="K6" s="36" t="n">
        <f aca="false">SUM(B6:J6)</f>
        <v>0</v>
      </c>
      <c r="L6" s="18" t="n">
        <f aca="false">RANK(K6,K3:K32,0)</f>
        <v>1</v>
      </c>
      <c r="M6" s="25" t="str">
        <f aca="false">IF(L6&lt;4,ROMAN(L6),L6)</f>
        <v>I</v>
      </c>
    </row>
    <row r="7" customFormat="false" ht="12.75" hidden="false" customHeight="false" outlineLevel="0" collapsed="false">
      <c r="A7" s="37" t="str">
        <f aca="false">Список!A7</f>
        <v>Клохтин Максим</v>
      </c>
      <c r="B7" s="38"/>
      <c r="C7" s="38"/>
      <c r="D7" s="38"/>
      <c r="E7" s="38"/>
      <c r="F7" s="38"/>
      <c r="G7" s="16"/>
      <c r="H7" s="16"/>
      <c r="I7" s="16"/>
      <c r="J7" s="16"/>
      <c r="K7" s="36" t="n">
        <f aca="false">SUM(B7:J7)</f>
        <v>0</v>
      </c>
      <c r="L7" s="18" t="n">
        <f aca="false">RANK(K7,K3:K32,0)</f>
        <v>1</v>
      </c>
      <c r="M7" s="25" t="str">
        <f aca="false">IF(L7&lt;4,ROMAN(L7),L7)</f>
        <v>I</v>
      </c>
    </row>
    <row r="8" customFormat="false" ht="12.75" hidden="false" customHeight="false" outlineLevel="0" collapsed="false">
      <c r="A8" s="37" t="str">
        <f aca="false">Список!A8</f>
        <v>Кушниров Эдуард</v>
      </c>
      <c r="B8" s="38"/>
      <c r="C8" s="38"/>
      <c r="D8" s="38"/>
      <c r="E8" s="38"/>
      <c r="F8" s="38"/>
      <c r="G8" s="16"/>
      <c r="H8" s="16"/>
      <c r="I8" s="16"/>
      <c r="J8" s="16"/>
      <c r="K8" s="36" t="n">
        <f aca="false">SUM(B8:J8)</f>
        <v>0</v>
      </c>
      <c r="L8" s="18" t="n">
        <f aca="false">RANK(K8,K3:K32,0)</f>
        <v>1</v>
      </c>
      <c r="M8" s="25" t="str">
        <f aca="false">IF(L8&lt;4,ROMAN(L8),L8)</f>
        <v>I</v>
      </c>
    </row>
    <row r="9" customFormat="false" ht="12.75" hidden="false" customHeight="false" outlineLevel="0" collapsed="false">
      <c r="A9" s="37" t="str">
        <f aca="false">Список!A9</f>
        <v>Каукалов Юрий</v>
      </c>
      <c r="B9" s="38"/>
      <c r="C9" s="38"/>
      <c r="D9" s="38"/>
      <c r="E9" s="38"/>
      <c r="F9" s="38"/>
      <c r="G9" s="16"/>
      <c r="H9" s="16"/>
      <c r="I9" s="16"/>
      <c r="J9" s="16"/>
      <c r="K9" s="36" t="n">
        <f aca="false">SUM(B9:J9)</f>
        <v>0</v>
      </c>
      <c r="L9" s="18" t="n">
        <f aca="false">RANK(K9,K3:K32,0)</f>
        <v>1</v>
      </c>
      <c r="M9" s="25" t="str">
        <f aca="false">IF(L9&lt;4,ROMAN(L9),L9)</f>
        <v>I</v>
      </c>
    </row>
    <row r="10" customFormat="false" ht="12.75" hidden="false" customHeight="false" outlineLevel="0" collapsed="false">
      <c r="A10" s="37" t="str">
        <f aca="false">Список!A10</f>
        <v>Ярина Михаил</v>
      </c>
      <c r="B10" s="38"/>
      <c r="C10" s="38"/>
      <c r="D10" s="38"/>
      <c r="E10" s="38"/>
      <c r="F10" s="38"/>
      <c r="G10" s="16"/>
      <c r="H10" s="16"/>
      <c r="I10" s="16"/>
      <c r="J10" s="16"/>
      <c r="K10" s="36" t="n">
        <f aca="false">SUM(B10:J10)</f>
        <v>0</v>
      </c>
      <c r="L10" s="18" t="n">
        <f aca="false">RANK(K10,K3:K32,0)</f>
        <v>1</v>
      </c>
      <c r="M10" s="25" t="str">
        <f aca="false">IF(L10&lt;4,ROMAN(L10),L10)</f>
        <v>I</v>
      </c>
    </row>
    <row r="11" customFormat="false" ht="12.75" hidden="false" customHeight="false" outlineLevel="0" collapsed="false">
      <c r="A11" s="37" t="str">
        <f aca="false">Список!A11</f>
        <v>Корягин Андрей</v>
      </c>
      <c r="B11" s="38"/>
      <c r="C11" s="38"/>
      <c r="D11" s="38"/>
      <c r="E11" s="38"/>
      <c r="F11" s="38"/>
      <c r="G11" s="16"/>
      <c r="H11" s="16"/>
      <c r="I11" s="16"/>
      <c r="J11" s="16"/>
      <c r="K11" s="36" t="n">
        <f aca="false">SUM(B11:J11)</f>
        <v>0</v>
      </c>
      <c r="L11" s="18" t="n">
        <f aca="false">RANK(K11,K3:K32,0)</f>
        <v>1</v>
      </c>
      <c r="M11" s="25" t="str">
        <f aca="false">IF(L11&lt;4,ROMAN(L11),L11)</f>
        <v>I</v>
      </c>
    </row>
    <row r="12" customFormat="false" ht="12.75" hidden="false" customHeight="false" outlineLevel="0" collapsed="false">
      <c r="A12" s="37" t="str">
        <f aca="false">Список!A12</f>
        <v>Чудинов Дмитрий</v>
      </c>
      <c r="B12" s="38"/>
      <c r="C12" s="38"/>
      <c r="D12" s="38"/>
      <c r="E12" s="38"/>
      <c r="F12" s="38"/>
      <c r="G12" s="16"/>
      <c r="H12" s="16"/>
      <c r="I12" s="16"/>
      <c r="J12" s="16"/>
      <c r="K12" s="36" t="n">
        <f aca="false">SUM(B12:J12)</f>
        <v>0</v>
      </c>
      <c r="L12" s="18" t="n">
        <f aca="false">RANK(K12,K3:K32,0)</f>
        <v>1</v>
      </c>
      <c r="M12" s="25" t="str">
        <f aca="false">IF(L12&lt;4,ROMAN(L12),L12)</f>
        <v>I</v>
      </c>
    </row>
    <row r="13" customFormat="false" ht="12.75" hidden="false" customHeight="false" outlineLevel="0" collapsed="false">
      <c r="A13" s="37" t="str">
        <f aca="false">Список!A13</f>
        <v>Жарко Виктор</v>
      </c>
      <c r="B13" s="38"/>
      <c r="C13" s="38"/>
      <c r="D13" s="38"/>
      <c r="E13" s="38"/>
      <c r="F13" s="38"/>
      <c r="G13" s="16"/>
      <c r="H13" s="16"/>
      <c r="I13" s="16"/>
      <c r="J13" s="16"/>
      <c r="K13" s="36" t="n">
        <f aca="false">SUM(B13:J13)</f>
        <v>0</v>
      </c>
      <c r="L13" s="18" t="n">
        <f aca="false">RANK(K13,K3:K32,0)</f>
        <v>1</v>
      </c>
      <c r="M13" s="25" t="str">
        <f aca="false">IF(L13&lt;4,ROMAN(L13),L13)</f>
        <v>I</v>
      </c>
    </row>
    <row r="14" customFormat="false" ht="12.75" hidden="false" customHeight="false" outlineLevel="0" collapsed="false">
      <c r="A14" s="37" t="str">
        <f aca="false">Список!A14</f>
        <v>Корягин Александр</v>
      </c>
      <c r="B14" s="38"/>
      <c r="C14" s="38"/>
      <c r="D14" s="38"/>
      <c r="E14" s="38"/>
      <c r="F14" s="38"/>
      <c r="G14" s="16"/>
      <c r="H14" s="16"/>
      <c r="I14" s="16"/>
      <c r="J14" s="16"/>
      <c r="K14" s="36" t="n">
        <f aca="false">SUM(B14:J14)</f>
        <v>0</v>
      </c>
      <c r="L14" s="18" t="n">
        <f aca="false">RANK(K14,K3:K32,0)</f>
        <v>1</v>
      </c>
      <c r="M14" s="25" t="str">
        <f aca="false">IF(L14&lt;4,ROMAN(L14),L14)</f>
        <v>I</v>
      </c>
    </row>
    <row r="15" customFormat="false" ht="12.75" hidden="false" customHeight="false" outlineLevel="0" collapsed="false">
      <c r="A15" s="37" t="str">
        <f aca="false">Список!A15</f>
        <v>Прима Сергей</v>
      </c>
      <c r="B15" s="38"/>
      <c r="C15" s="38"/>
      <c r="D15" s="38"/>
      <c r="E15" s="38"/>
      <c r="F15" s="38"/>
      <c r="G15" s="16"/>
      <c r="H15" s="16"/>
      <c r="I15" s="16"/>
      <c r="J15" s="16"/>
      <c r="K15" s="36" t="n">
        <f aca="false">SUM(B15:J15)</f>
        <v>0</v>
      </c>
      <c r="L15" s="18" t="n">
        <f aca="false">RANK(K15,K3:K32,0)</f>
        <v>1</v>
      </c>
      <c r="M15" s="25" t="str">
        <f aca="false">IF(L15&lt;4,ROMAN(L15),L15)</f>
        <v>I</v>
      </c>
    </row>
    <row r="16" customFormat="false" ht="12.75" hidden="false" customHeight="false" outlineLevel="0" collapsed="false">
      <c r="A16" s="37" t="str">
        <f aca="false">Список!A16</f>
        <v>Лукянов Сергей</v>
      </c>
      <c r="B16" s="38"/>
      <c r="C16" s="38"/>
      <c r="D16" s="38"/>
      <c r="E16" s="38"/>
      <c r="F16" s="38"/>
      <c r="G16" s="16"/>
      <c r="H16" s="16"/>
      <c r="I16" s="16"/>
      <c r="J16" s="16"/>
      <c r="K16" s="36" t="n">
        <f aca="false">SUM(B16:J16)</f>
        <v>0</v>
      </c>
      <c r="L16" s="18" t="n">
        <f aca="false">RANK(K16,K3:K32,0)</f>
        <v>1</v>
      </c>
      <c r="M16" s="25" t="str">
        <f aca="false">IF(L16&lt;4,ROMAN(L16),L16)</f>
        <v>I</v>
      </c>
    </row>
    <row r="17" customFormat="false" ht="12.75" hidden="false" customHeight="false" outlineLevel="0" collapsed="false">
      <c r="A17" s="37" t="n">
        <f aca="false">Список!A17</f>
        <v>0</v>
      </c>
      <c r="B17" s="38"/>
      <c r="C17" s="38"/>
      <c r="D17" s="38"/>
      <c r="E17" s="38"/>
      <c r="F17" s="38"/>
      <c r="G17" s="16"/>
      <c r="H17" s="16"/>
      <c r="I17" s="16"/>
      <c r="J17" s="16"/>
      <c r="K17" s="36" t="n">
        <f aca="false">SUM(B17:J17)</f>
        <v>0</v>
      </c>
      <c r="L17" s="18" t="n">
        <f aca="false">RANK(K17,K3:K32,0)</f>
        <v>1</v>
      </c>
      <c r="M17" s="25" t="str">
        <f aca="false">IF(L17&lt;4,ROMAN(L17),L17)</f>
        <v>I</v>
      </c>
    </row>
    <row r="18" customFormat="false" ht="12.75" hidden="false" customHeight="false" outlineLevel="0" collapsed="false">
      <c r="A18" s="37" t="n">
        <f aca="false">Список!A18</f>
        <v>0</v>
      </c>
      <c r="B18" s="38"/>
      <c r="C18" s="38"/>
      <c r="D18" s="38"/>
      <c r="E18" s="38"/>
      <c r="F18" s="38"/>
      <c r="G18" s="16"/>
      <c r="H18" s="16"/>
      <c r="I18" s="16"/>
      <c r="J18" s="16"/>
      <c r="K18" s="36" t="n">
        <f aca="false">SUM(B18:J18)</f>
        <v>0</v>
      </c>
      <c r="L18" s="18" t="n">
        <f aca="false">RANK(K18,K3:K32,0)</f>
        <v>1</v>
      </c>
      <c r="M18" s="25" t="str">
        <f aca="false">IF(L18&lt;4,ROMAN(L18),L18)</f>
        <v>I</v>
      </c>
    </row>
    <row r="19" customFormat="false" ht="12.75" hidden="false" customHeight="false" outlineLevel="0" collapsed="false">
      <c r="A19" s="37" t="n">
        <f aca="false">Список!A19</f>
        <v>0</v>
      </c>
      <c r="B19" s="38"/>
      <c r="C19" s="38"/>
      <c r="D19" s="38"/>
      <c r="E19" s="38"/>
      <c r="F19" s="38"/>
      <c r="G19" s="16"/>
      <c r="H19" s="16"/>
      <c r="I19" s="16"/>
      <c r="J19" s="16"/>
      <c r="K19" s="36" t="n">
        <f aca="false">SUM(B19:J19)</f>
        <v>0</v>
      </c>
      <c r="L19" s="18" t="n">
        <f aca="false">RANK(K19,K3:K32,0)</f>
        <v>1</v>
      </c>
      <c r="M19" s="25" t="str">
        <f aca="false">IF(L19&lt;4,ROMAN(L19),L19)</f>
        <v>I</v>
      </c>
    </row>
    <row r="20" customFormat="false" ht="12.75" hidden="false" customHeight="false" outlineLevel="0" collapsed="false">
      <c r="A20" s="37" t="n">
        <f aca="false">Список!A20</f>
        <v>0</v>
      </c>
      <c r="B20" s="38"/>
      <c r="C20" s="38"/>
      <c r="D20" s="38"/>
      <c r="E20" s="38"/>
      <c r="F20" s="38"/>
      <c r="G20" s="16"/>
      <c r="H20" s="16"/>
      <c r="I20" s="16"/>
      <c r="J20" s="16"/>
      <c r="K20" s="36" t="n">
        <f aca="false">SUM(B20:J20)</f>
        <v>0</v>
      </c>
      <c r="L20" s="18" t="n">
        <f aca="false">RANK(K20,K3:K32,0)</f>
        <v>1</v>
      </c>
      <c r="M20" s="25" t="str">
        <f aca="false">IF(L20&lt;4,ROMAN(L20),L20)</f>
        <v>I</v>
      </c>
    </row>
    <row r="21" customFormat="false" ht="12.75" hidden="false" customHeight="false" outlineLevel="0" collapsed="false">
      <c r="A21" s="37" t="n">
        <f aca="false">Список!A21</f>
        <v>0</v>
      </c>
      <c r="B21" s="38"/>
      <c r="C21" s="38"/>
      <c r="D21" s="38"/>
      <c r="E21" s="38"/>
      <c r="F21" s="38"/>
      <c r="G21" s="16"/>
      <c r="H21" s="16"/>
      <c r="I21" s="16"/>
      <c r="J21" s="16"/>
      <c r="K21" s="36" t="n">
        <f aca="false">SUM(B21:J21)</f>
        <v>0</v>
      </c>
      <c r="L21" s="18" t="n">
        <f aca="false">RANK(K21,K3:K32,0)</f>
        <v>1</v>
      </c>
      <c r="M21" s="25" t="str">
        <f aca="false">IF(L21&lt;4,ROMAN(L21),L21)</f>
        <v>I</v>
      </c>
    </row>
    <row r="22" customFormat="false" ht="12.75" hidden="false" customHeight="false" outlineLevel="0" collapsed="false">
      <c r="A22" s="37" t="n">
        <f aca="false">Список!A22</f>
        <v>0</v>
      </c>
      <c r="B22" s="38"/>
      <c r="C22" s="38"/>
      <c r="D22" s="38"/>
      <c r="E22" s="38"/>
      <c r="F22" s="38"/>
      <c r="G22" s="16"/>
      <c r="H22" s="16"/>
      <c r="I22" s="16"/>
      <c r="J22" s="16"/>
      <c r="K22" s="36" t="n">
        <f aca="false">SUM(B22:J22)</f>
        <v>0</v>
      </c>
      <c r="L22" s="18" t="n">
        <f aca="false">RANK(K22,K3:K32,0)</f>
        <v>1</v>
      </c>
      <c r="M22" s="25" t="str">
        <f aca="false">IF(L22&lt;4,ROMAN(L22),L22)</f>
        <v>I</v>
      </c>
    </row>
    <row r="23" customFormat="false" ht="12.75" hidden="false" customHeight="false" outlineLevel="0" collapsed="false">
      <c r="K23" s="42"/>
      <c r="M23" s="30"/>
    </row>
    <row r="24" customFormat="false" ht="12.75" hidden="false" customHeight="false" outlineLevel="0" collapsed="false">
      <c r="A24" s="1" t="s">
        <v>36</v>
      </c>
      <c r="D24" s="31"/>
      <c r="K24" s="42"/>
      <c r="M24" s="30"/>
    </row>
    <row r="25" customFormat="false" ht="12.75" hidden="false" customHeight="false" outlineLevel="0" collapsed="false">
      <c r="D25" s="31"/>
      <c r="K25" s="42"/>
      <c r="M25" s="30"/>
    </row>
    <row r="26" customFormat="false" ht="12.75" hidden="false" customHeight="false" outlineLevel="0" collapsed="false">
      <c r="D26" s="31"/>
      <c r="K26" s="42"/>
      <c r="M26" s="30"/>
    </row>
    <row r="27" customFormat="false" ht="12.75" hidden="false" customHeight="false" outlineLevel="0" collapsed="false">
      <c r="D27" s="31"/>
      <c r="K27" s="42"/>
      <c r="M27" s="30"/>
    </row>
    <row r="28" customFormat="false" ht="12.75" hidden="false" customHeight="false" outlineLevel="0" collapsed="false">
      <c r="D28" s="31"/>
      <c r="K28" s="42"/>
      <c r="M28" s="30"/>
    </row>
    <row r="29" customFormat="false" ht="12.75" hidden="false" customHeight="false" outlineLevel="0" collapsed="false">
      <c r="K29" s="42"/>
      <c r="M29" s="30"/>
    </row>
    <row r="30" customFormat="false" ht="12.75" hidden="false" customHeight="false" outlineLevel="0" collapsed="false">
      <c r="K30" s="42"/>
      <c r="M30" s="30"/>
    </row>
    <row r="31" customFormat="false" ht="12.75" hidden="false" customHeight="false" outlineLevel="0" collapsed="false">
      <c r="K31" s="42"/>
      <c r="M31" s="30"/>
    </row>
    <row r="32" customFormat="false" ht="12.75" hidden="false" customHeight="false" outlineLevel="0" collapsed="false">
      <c r="K32" s="42"/>
      <c r="M32" s="3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7.85"/>
    <col collapsed="false" customWidth="true" hidden="false" outlineLevel="0" max="3" min="2" style="32" width="10.71"/>
    <col collapsed="false" customWidth="true" hidden="false" outlineLevel="0" max="4" min="4" style="32" width="10.56"/>
    <col collapsed="false" customWidth="true" hidden="false" outlineLevel="0" max="6" min="5" style="32" width="10.71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1" min="10" style="0" width="6.41"/>
    <col collapsed="false" customWidth="true" hidden="true" outlineLevel="0" max="12" min="12" style="4" width="6.7"/>
    <col collapsed="false" customWidth="true" hidden="false" outlineLevel="0" max="13" min="13" style="5" width="8.14"/>
    <col collapsed="false" customWidth="true" hidden="false" outlineLevel="0" max="14" min="14" style="0" width="7.42"/>
  </cols>
  <sheetData>
    <row r="1" customFormat="false" ht="24" hidden="false" customHeight="true" outlineLevel="0" collapsed="false">
      <c r="A1" s="33" t="s">
        <v>23</v>
      </c>
      <c r="B1" s="33"/>
      <c r="C1" s="33"/>
      <c r="D1" s="33"/>
      <c r="E1" s="33"/>
      <c r="F1" s="33"/>
    </row>
    <row r="2" customFormat="false" ht="12.75" hidden="false" customHeight="false" outlineLevel="0" collapsed="false">
      <c r="A2" s="34" t="s">
        <v>1</v>
      </c>
      <c r="B2" s="35" t="s">
        <v>24</v>
      </c>
      <c r="C2" s="35" t="s">
        <v>25</v>
      </c>
      <c r="D2" s="35" t="s">
        <v>26</v>
      </c>
      <c r="E2" s="35" t="s">
        <v>27</v>
      </c>
      <c r="F2" s="35"/>
      <c r="G2" s="16"/>
      <c r="H2" s="16"/>
      <c r="I2" s="16"/>
      <c r="J2" s="16"/>
      <c r="K2" s="36" t="s">
        <v>7</v>
      </c>
      <c r="L2" s="18" t="s">
        <v>8</v>
      </c>
      <c r="M2" s="19" t="s">
        <v>8</v>
      </c>
    </row>
    <row r="3" customFormat="false" ht="12.75" hidden="false" customHeight="false" outlineLevel="0" collapsed="false">
      <c r="A3" s="37" t="str">
        <f aca="false">Список!A3</f>
        <v>Белый Владимир</v>
      </c>
      <c r="B3" s="38" t="n">
        <v>0</v>
      </c>
      <c r="C3" s="38" t="n">
        <v>250</v>
      </c>
      <c r="D3" s="38" t="n">
        <v>0</v>
      </c>
      <c r="E3" s="38" t="n">
        <v>150</v>
      </c>
      <c r="F3" s="38"/>
      <c r="G3" s="16"/>
      <c r="H3" s="16"/>
      <c r="I3" s="16"/>
      <c r="J3" s="16"/>
      <c r="K3" s="36" t="n">
        <f aca="false">SUM(B3:J3)</f>
        <v>400</v>
      </c>
      <c r="L3" s="18" t="n">
        <f aca="false">RANK(K3,K3:K32,0)</f>
        <v>2</v>
      </c>
      <c r="M3" s="25" t="str">
        <f aca="false">IF(L3&lt;4,ROMAN(L3),L3)</f>
        <v>II</v>
      </c>
    </row>
    <row r="4" customFormat="false" ht="12.75" hidden="false" customHeight="false" outlineLevel="0" collapsed="false">
      <c r="A4" s="37" t="str">
        <f aca="false">Список!A4</f>
        <v>Яворский Владимир</v>
      </c>
      <c r="B4" s="38" t="n">
        <v>0</v>
      </c>
      <c r="C4" s="38" t="n">
        <v>0</v>
      </c>
      <c r="D4" s="38" t="n">
        <v>0</v>
      </c>
      <c r="E4" s="38" t="n">
        <v>0</v>
      </c>
      <c r="F4" s="38"/>
      <c r="G4" s="16"/>
      <c r="H4" s="16"/>
      <c r="I4" s="16"/>
      <c r="J4" s="16"/>
      <c r="K4" s="36" t="n">
        <f aca="false">SUM(B4:J4)</f>
        <v>0</v>
      </c>
      <c r="L4" s="18" t="n">
        <f aca="false">RANK(K4,K3:K32,0)</f>
        <v>8</v>
      </c>
      <c r="M4" s="25" t="n">
        <f aca="false">IF(L4&lt;4,ROMAN(L4),L4)</f>
        <v>8</v>
      </c>
    </row>
    <row r="5" customFormat="false" ht="12.75" hidden="false" customHeight="false" outlineLevel="0" collapsed="false">
      <c r="A5" s="37" t="str">
        <f aca="false">Список!A5</f>
        <v>Раков Алексей</v>
      </c>
      <c r="B5" s="38" t="n">
        <v>0</v>
      </c>
      <c r="C5" s="38" t="n">
        <v>0</v>
      </c>
      <c r="D5" s="38" t="n">
        <v>0</v>
      </c>
      <c r="E5" s="38" t="n">
        <v>0</v>
      </c>
      <c r="F5" s="38"/>
      <c r="G5" s="16"/>
      <c r="H5" s="16"/>
      <c r="I5" s="16"/>
      <c r="J5" s="16"/>
      <c r="K5" s="36" t="n">
        <f aca="false">SUM(B5:J5)</f>
        <v>0</v>
      </c>
      <c r="L5" s="18" t="n">
        <f aca="false">RANK(K5,K3:K32,0)</f>
        <v>8</v>
      </c>
      <c r="M5" s="25" t="n">
        <f aca="false">IF(L5&lt;4,ROMAN(L5),L5)</f>
        <v>8</v>
      </c>
    </row>
    <row r="6" customFormat="false" ht="12.75" hidden="false" customHeight="false" outlineLevel="0" collapsed="false">
      <c r="A6" s="37" t="str">
        <f aca="false">Список!A6</f>
        <v>Гусак Владимир</v>
      </c>
      <c r="B6" s="38" t="n">
        <v>50</v>
      </c>
      <c r="C6" s="38" t="n">
        <v>0</v>
      </c>
      <c r="D6" s="38" t="n">
        <v>0</v>
      </c>
      <c r="E6" s="38" t="n">
        <v>0</v>
      </c>
      <c r="F6" s="38"/>
      <c r="G6" s="16"/>
      <c r="H6" s="16"/>
      <c r="I6" s="16"/>
      <c r="J6" s="16"/>
      <c r="K6" s="36" t="n">
        <f aca="false">SUM(B6:J6)</f>
        <v>50</v>
      </c>
      <c r="L6" s="18" t="n">
        <f aca="false">RANK(K6,K3:K32,0)</f>
        <v>6</v>
      </c>
      <c r="M6" s="25" t="n">
        <f aca="false">IF(L6&lt;4,ROMAN(L6),L6)</f>
        <v>6</v>
      </c>
    </row>
    <row r="7" customFormat="false" ht="12.75" hidden="false" customHeight="false" outlineLevel="0" collapsed="false">
      <c r="A7" s="37" t="str">
        <f aca="false">Список!A7</f>
        <v>Клохтин Максим</v>
      </c>
      <c r="B7" s="38" t="n">
        <v>0</v>
      </c>
      <c r="C7" s="38" t="n">
        <v>0</v>
      </c>
      <c r="D7" s="38" t="n">
        <v>0</v>
      </c>
      <c r="E7" s="38" t="n">
        <v>0</v>
      </c>
      <c r="F7" s="38"/>
      <c r="G7" s="16"/>
      <c r="H7" s="16"/>
      <c r="I7" s="16"/>
      <c r="J7" s="16"/>
      <c r="K7" s="36" t="n">
        <f aca="false">SUM(B7:J7)</f>
        <v>0</v>
      </c>
      <c r="L7" s="18" t="n">
        <f aca="false">RANK(K7,K3:K32,0)</f>
        <v>8</v>
      </c>
      <c r="M7" s="25" t="n">
        <f aca="false">IF(L7&lt;4,ROMAN(L7),L7)</f>
        <v>8</v>
      </c>
    </row>
    <row r="8" customFormat="false" ht="12.75" hidden="false" customHeight="false" outlineLevel="0" collapsed="false">
      <c r="A8" s="37" t="str">
        <f aca="false">Список!A8</f>
        <v>Кушниров Эдуард</v>
      </c>
      <c r="B8" s="38" t="n">
        <v>0</v>
      </c>
      <c r="C8" s="38" t="n">
        <v>0</v>
      </c>
      <c r="D8" s="38" t="n">
        <v>0</v>
      </c>
      <c r="E8" s="38" t="n">
        <v>0</v>
      </c>
      <c r="F8" s="38"/>
      <c r="G8" s="16"/>
      <c r="H8" s="16"/>
      <c r="I8" s="16"/>
      <c r="J8" s="16"/>
      <c r="K8" s="36" t="n">
        <f aca="false">SUM(B8:J8)</f>
        <v>0</v>
      </c>
      <c r="L8" s="18" t="n">
        <f aca="false">RANK(K8,K3:K32,0)</f>
        <v>8</v>
      </c>
      <c r="M8" s="25" t="n">
        <f aca="false">IF(L8&lt;4,ROMAN(L8),L8)</f>
        <v>8</v>
      </c>
    </row>
    <row r="9" customFormat="false" ht="12.75" hidden="false" customHeight="false" outlineLevel="0" collapsed="false">
      <c r="A9" s="37" t="str">
        <f aca="false">Список!A9</f>
        <v>Каукалов Юрий</v>
      </c>
      <c r="B9" s="38" t="n">
        <v>0</v>
      </c>
      <c r="C9" s="38" t="n">
        <v>0</v>
      </c>
      <c r="D9" s="38" t="n">
        <v>0</v>
      </c>
      <c r="E9" s="38" t="n">
        <v>250</v>
      </c>
      <c r="F9" s="38"/>
      <c r="G9" s="16"/>
      <c r="H9" s="16"/>
      <c r="I9" s="16"/>
      <c r="J9" s="16"/>
      <c r="K9" s="36" t="n">
        <f aca="false">SUM(B9:J9)</f>
        <v>250</v>
      </c>
      <c r="L9" s="18" t="n">
        <f aca="false">RANK(K9,K3:K32,0)</f>
        <v>3</v>
      </c>
      <c r="M9" s="25" t="str">
        <f aca="false">IF(L9&lt;4,ROMAN(L9),L9)</f>
        <v>III</v>
      </c>
    </row>
    <row r="10" customFormat="false" ht="12.75" hidden="false" customHeight="false" outlineLevel="0" collapsed="false">
      <c r="A10" s="37" t="str">
        <f aca="false">Список!A10</f>
        <v>Ярина Михаил</v>
      </c>
      <c r="B10" s="38" t="n">
        <v>250</v>
      </c>
      <c r="C10" s="38" t="n">
        <v>0</v>
      </c>
      <c r="D10" s="38" t="n">
        <v>0</v>
      </c>
      <c r="E10" s="38" t="n">
        <v>250</v>
      </c>
      <c r="F10" s="38"/>
      <c r="G10" s="16"/>
      <c r="H10" s="16"/>
      <c r="I10" s="16"/>
      <c r="J10" s="16"/>
      <c r="K10" s="36" t="n">
        <f aca="false">SUM(B10:J10)</f>
        <v>500</v>
      </c>
      <c r="L10" s="18" t="n">
        <f aca="false">RANK(K10,K3:K32,0)</f>
        <v>1</v>
      </c>
      <c r="M10" s="25" t="str">
        <f aca="false">IF(L10&lt;4,ROMAN(L10),L10)</f>
        <v>I</v>
      </c>
    </row>
    <row r="11" customFormat="false" ht="12.75" hidden="false" customHeight="false" outlineLevel="0" collapsed="false">
      <c r="A11" s="37" t="str">
        <f aca="false">Список!A11</f>
        <v>Корягин Андрей</v>
      </c>
      <c r="B11" s="38" t="n">
        <v>0</v>
      </c>
      <c r="C11" s="38" t="n">
        <v>0</v>
      </c>
      <c r="D11" s="38" t="n">
        <v>150</v>
      </c>
      <c r="E11" s="38" t="n">
        <v>0</v>
      </c>
      <c r="F11" s="38"/>
      <c r="G11" s="16"/>
      <c r="H11" s="16"/>
      <c r="I11" s="16"/>
      <c r="J11" s="16"/>
      <c r="K11" s="36" t="n">
        <f aca="false">SUM(B11:J11)</f>
        <v>150</v>
      </c>
      <c r="L11" s="18" t="n">
        <f aca="false">RANK(K11,K3:K32,0)</f>
        <v>4</v>
      </c>
      <c r="M11" s="25" t="n">
        <f aca="false">IF(L11&lt;4,ROMAN(L11),L11)</f>
        <v>4</v>
      </c>
    </row>
    <row r="12" customFormat="false" ht="12.75" hidden="false" customHeight="false" outlineLevel="0" collapsed="false">
      <c r="A12" s="37" t="str">
        <f aca="false">Список!A12</f>
        <v>Чудинов Дмитрий</v>
      </c>
      <c r="B12" s="38" t="n">
        <v>0</v>
      </c>
      <c r="C12" s="38" t="n">
        <v>0</v>
      </c>
      <c r="D12" s="38" t="n">
        <v>0</v>
      </c>
      <c r="E12" s="38" t="n">
        <v>0</v>
      </c>
      <c r="F12" s="38"/>
      <c r="G12" s="16"/>
      <c r="H12" s="16"/>
      <c r="I12" s="16"/>
      <c r="J12" s="16"/>
      <c r="K12" s="36" t="n">
        <f aca="false">SUM(B12:J12)</f>
        <v>0</v>
      </c>
      <c r="L12" s="18" t="n">
        <f aca="false">RANK(K12,K3:K32,0)</f>
        <v>8</v>
      </c>
      <c r="M12" s="25" t="n">
        <f aca="false">IF(L12&lt;4,ROMAN(L12),L12)</f>
        <v>8</v>
      </c>
    </row>
    <row r="13" customFormat="false" ht="12.75" hidden="false" customHeight="false" outlineLevel="0" collapsed="false">
      <c r="A13" s="37" t="str">
        <f aca="false">Список!A13</f>
        <v>Жарко Виктор</v>
      </c>
      <c r="B13" s="38" t="n">
        <v>0</v>
      </c>
      <c r="C13" s="38" t="n">
        <v>0</v>
      </c>
      <c r="D13" s="38" t="n">
        <v>150</v>
      </c>
      <c r="E13" s="38" t="n">
        <v>0</v>
      </c>
      <c r="F13" s="38"/>
      <c r="G13" s="16"/>
      <c r="H13" s="16"/>
      <c r="I13" s="16"/>
      <c r="J13" s="16"/>
      <c r="K13" s="36" t="n">
        <f aca="false">SUM(B13:J13)</f>
        <v>150</v>
      </c>
      <c r="L13" s="18" t="n">
        <f aca="false">RANK(K13,K3:K32,0)</f>
        <v>4</v>
      </c>
      <c r="M13" s="25" t="n">
        <f aca="false">IF(L13&lt;4,ROMAN(L13),L13)</f>
        <v>4</v>
      </c>
    </row>
    <row r="14" customFormat="false" ht="12.75" hidden="false" customHeight="false" outlineLevel="0" collapsed="false">
      <c r="A14" s="37" t="str">
        <f aca="false">Список!A14</f>
        <v>Корягин Александр</v>
      </c>
      <c r="B14" s="38" t="n">
        <v>0</v>
      </c>
      <c r="C14" s="38" t="n">
        <v>0</v>
      </c>
      <c r="D14" s="38" t="n">
        <v>0</v>
      </c>
      <c r="E14" s="38" t="n">
        <v>0</v>
      </c>
      <c r="F14" s="38"/>
      <c r="G14" s="16"/>
      <c r="H14" s="16"/>
      <c r="I14" s="16"/>
      <c r="J14" s="16"/>
      <c r="K14" s="36" t="n">
        <f aca="false">SUM(B14:J14)</f>
        <v>0</v>
      </c>
      <c r="L14" s="18" t="n">
        <f aca="false">RANK(K14,K3:K32,0)</f>
        <v>8</v>
      </c>
      <c r="M14" s="25" t="n">
        <f aca="false">IF(L14&lt;4,ROMAN(L14),L14)</f>
        <v>8</v>
      </c>
    </row>
    <row r="15" customFormat="false" ht="12.75" hidden="false" customHeight="false" outlineLevel="0" collapsed="false">
      <c r="A15" s="37" t="str">
        <f aca="false">Список!A15</f>
        <v>Прима Сергей</v>
      </c>
      <c r="B15" s="38" t="n">
        <v>0</v>
      </c>
      <c r="C15" s="38" t="n">
        <v>0</v>
      </c>
      <c r="D15" s="38" t="n">
        <v>0</v>
      </c>
      <c r="E15" s="38" t="n">
        <v>50</v>
      </c>
      <c r="F15" s="38"/>
      <c r="G15" s="16"/>
      <c r="H15" s="16"/>
      <c r="I15" s="16"/>
      <c r="J15" s="16"/>
      <c r="K15" s="36" t="n">
        <f aca="false">SUM(B15:J15)</f>
        <v>50</v>
      </c>
      <c r="L15" s="18" t="n">
        <f aca="false">RANK(K15,K3:K32,0)</f>
        <v>6</v>
      </c>
      <c r="M15" s="25" t="n">
        <f aca="false">IF(L15&lt;4,ROMAN(L15),L15)</f>
        <v>6</v>
      </c>
    </row>
    <row r="16" customFormat="false" ht="12.75" hidden="false" customHeight="false" outlineLevel="0" collapsed="false">
      <c r="A16" s="37" t="str">
        <f aca="false">Список!A16</f>
        <v>Лукянов Сергей</v>
      </c>
      <c r="B16" s="38" t="n">
        <v>0</v>
      </c>
      <c r="C16" s="38" t="n">
        <v>0</v>
      </c>
      <c r="D16" s="38" t="n">
        <v>0</v>
      </c>
      <c r="E16" s="38" t="n">
        <v>0</v>
      </c>
      <c r="F16" s="38"/>
      <c r="G16" s="16"/>
      <c r="H16" s="16"/>
      <c r="I16" s="16"/>
      <c r="J16" s="16"/>
      <c r="K16" s="36" t="n">
        <f aca="false">SUM(B16:J16)</f>
        <v>0</v>
      </c>
      <c r="L16" s="18" t="n">
        <f aca="false">RANK(K16,K3:K32,0)</f>
        <v>8</v>
      </c>
      <c r="M16" s="25" t="n">
        <f aca="false">IF(L16&lt;4,ROMAN(L16),L16)</f>
        <v>8</v>
      </c>
    </row>
    <row r="17" customFormat="false" ht="12.75" hidden="false" customHeight="false" outlineLevel="0" collapsed="false">
      <c r="A17" s="39"/>
      <c r="B17" s="40"/>
      <c r="C17" s="40"/>
      <c r="D17" s="40"/>
      <c r="E17" s="40"/>
      <c r="F17" s="40"/>
      <c r="G17" s="8"/>
      <c r="H17" s="8"/>
      <c r="I17" s="8"/>
      <c r="J17" s="8"/>
      <c r="K17" s="41"/>
      <c r="L17" s="10"/>
      <c r="M17" s="29"/>
    </row>
    <row r="18" customFormat="false" ht="12.75" hidden="false" customHeight="false" outlineLevel="0" collapsed="false">
      <c r="A18" s="39"/>
      <c r="B18" s="40"/>
      <c r="C18" s="40"/>
      <c r="D18" s="40"/>
      <c r="E18" s="40"/>
      <c r="F18" s="40"/>
      <c r="G18" s="8"/>
      <c r="H18" s="8"/>
      <c r="I18" s="8"/>
      <c r="J18" s="8"/>
      <c r="K18" s="41"/>
      <c r="L18" s="10"/>
      <c r="M18" s="29"/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8"/>
      <c r="H19" s="8"/>
      <c r="I19" s="8"/>
      <c r="J19" s="8"/>
      <c r="K19" s="41"/>
      <c r="L19" s="10"/>
      <c r="M19" s="29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8"/>
      <c r="H20" s="8"/>
      <c r="I20" s="8"/>
      <c r="J20" s="8"/>
      <c r="K20" s="41"/>
      <c r="L20" s="10"/>
      <c r="M20" s="29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40"/>
      <c r="G21" s="8"/>
      <c r="H21" s="8"/>
      <c r="I21" s="8"/>
      <c r="J21" s="8"/>
      <c r="K21" s="41"/>
      <c r="L21" s="10"/>
      <c r="M21" s="29"/>
    </row>
    <row r="22" customFormat="false" ht="12.75" hidden="false" customHeight="false" outlineLevel="0" collapsed="false">
      <c r="A22" s="39"/>
      <c r="B22" s="40"/>
      <c r="C22" s="40"/>
      <c r="D22" s="40"/>
      <c r="E22" s="40"/>
      <c r="F22" s="40"/>
      <c r="G22" s="8"/>
      <c r="H22" s="8"/>
      <c r="I22" s="8"/>
      <c r="J22" s="8"/>
      <c r="K22" s="41"/>
      <c r="L22" s="10"/>
      <c r="M22" s="29"/>
    </row>
    <row r="23" customFormat="false" ht="12.75" hidden="false" customHeight="false" outlineLevel="0" collapsed="false">
      <c r="K23" s="42"/>
      <c r="M23" s="30"/>
    </row>
    <row r="24" customFormat="false" ht="12.75" hidden="false" customHeight="false" outlineLevel="0" collapsed="false">
      <c r="A24" s="1"/>
      <c r="D24" s="31"/>
      <c r="K24" s="42"/>
      <c r="M24" s="30"/>
    </row>
    <row r="25" customFormat="false" ht="12.75" hidden="false" customHeight="false" outlineLevel="0" collapsed="false">
      <c r="D25" s="31"/>
      <c r="K25" s="42"/>
      <c r="M25" s="30"/>
    </row>
    <row r="26" customFormat="false" ht="12.75" hidden="false" customHeight="false" outlineLevel="0" collapsed="false">
      <c r="D26" s="31"/>
      <c r="K26" s="42"/>
      <c r="M26" s="30"/>
    </row>
    <row r="27" customFormat="false" ht="12.75" hidden="false" customHeight="false" outlineLevel="0" collapsed="false">
      <c r="D27" s="31"/>
      <c r="K27" s="42"/>
      <c r="M27" s="30"/>
    </row>
    <row r="28" customFormat="false" ht="12.75" hidden="false" customHeight="false" outlineLevel="0" collapsed="false">
      <c r="D28" s="31"/>
      <c r="K28" s="42"/>
      <c r="M28" s="30"/>
    </row>
    <row r="29" customFormat="false" ht="12.75" hidden="false" customHeight="false" outlineLevel="0" collapsed="false">
      <c r="K29" s="42"/>
      <c r="M29" s="30"/>
    </row>
    <row r="30" customFormat="false" ht="12.75" hidden="false" customHeight="false" outlineLevel="0" collapsed="false">
      <c r="K30" s="42"/>
      <c r="M30" s="30"/>
    </row>
    <row r="31" customFormat="false" ht="12.75" hidden="false" customHeight="false" outlineLevel="0" collapsed="false">
      <c r="K31" s="42"/>
      <c r="M31" s="30"/>
    </row>
    <row r="32" customFormat="false" ht="12.75" hidden="false" customHeight="false" outlineLevel="0" collapsed="false">
      <c r="K32" s="42"/>
      <c r="M32" s="3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2" width="9.7"/>
    <col collapsed="false" customWidth="true" hidden="false" outlineLevel="0" max="3" min="3" style="32" width="10.28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8.85"/>
    <col collapsed="false" customWidth="true" hidden="true" outlineLevel="0" max="12" min="12" style="4" width="0.56"/>
    <col collapsed="false" customWidth="true" hidden="false" outlineLevel="0" max="13" min="13" style="5" width="8.14"/>
  </cols>
  <sheetData>
    <row r="1" customFormat="false" ht="27" hidden="false" customHeight="true" outlineLevel="0" collapsed="false">
      <c r="A1" s="6" t="s">
        <v>28</v>
      </c>
      <c r="B1" s="6"/>
      <c r="C1" s="6"/>
      <c r="D1" s="6"/>
      <c r="E1" s="6"/>
      <c r="F1" s="6"/>
      <c r="G1" s="43" t="s">
        <v>29</v>
      </c>
      <c r="H1" s="43" t="n">
        <v>180</v>
      </c>
    </row>
    <row r="2" customFormat="false" ht="12.75" hidden="false" customHeight="false" outlineLevel="0" collapsed="false">
      <c r="A2" s="34" t="s">
        <v>1</v>
      </c>
      <c r="B2" s="44" t="s">
        <v>30</v>
      </c>
      <c r="C2" s="44" t="s">
        <v>31</v>
      </c>
      <c r="D2" s="13" t="s">
        <v>32</v>
      </c>
      <c r="E2" s="13" t="s">
        <v>33</v>
      </c>
      <c r="F2" s="13" t="s">
        <v>34</v>
      </c>
      <c r="G2" s="13" t="s">
        <v>35</v>
      </c>
      <c r="H2" s="16"/>
      <c r="I2" s="16"/>
      <c r="J2" s="16"/>
      <c r="K2" s="45" t="s">
        <v>7</v>
      </c>
      <c r="L2" s="18" t="s">
        <v>8</v>
      </c>
      <c r="M2" s="19" t="s">
        <v>8</v>
      </c>
    </row>
    <row r="3" customFormat="false" ht="12.75" hidden="false" customHeight="false" outlineLevel="0" collapsed="false">
      <c r="A3" s="16" t="str">
        <f aca="false">Список!A3</f>
        <v>Белый Владимир</v>
      </c>
      <c r="B3" s="46" t="n">
        <v>20</v>
      </c>
      <c r="C3" s="46" t="n">
        <v>11</v>
      </c>
      <c r="D3" s="21" t="n">
        <f aca="false">IF(B3&gt;0,B3-C3,"")</f>
        <v>9</v>
      </c>
      <c r="E3" s="21" t="n">
        <f aca="false">IF(B3&gt;0,ROUND((H1/1000)/(B3/60/60),3),"")</f>
        <v>32.4</v>
      </c>
      <c r="F3" s="21" t="n">
        <f aca="false">IF(C3&gt;0,ROUND((H1/1000)/(C3/60/60),3),"")</f>
        <v>58.909</v>
      </c>
      <c r="G3" s="21" t="n">
        <f aca="false">IF(B3&gt;0,F3-E3,"")</f>
        <v>26.509</v>
      </c>
      <c r="H3" s="16"/>
      <c r="I3" s="16"/>
      <c r="J3" s="16"/>
      <c r="K3" s="45" t="n">
        <f aca="false">IF(B3&gt;0,ROUND((250*F3/F35)+(250*E35/E3)+(500*G3/G35),0),0)</f>
        <v>929</v>
      </c>
      <c r="L3" s="18" t="n">
        <f aca="false">RANK(K3,K3:K32,0)</f>
        <v>1</v>
      </c>
      <c r="M3" s="25" t="str">
        <f aca="false">IF(L3&lt;4,ROMAN(L3),L3)</f>
        <v>I</v>
      </c>
    </row>
    <row r="4" customFormat="false" ht="12.75" hidden="false" customHeight="false" outlineLevel="0" collapsed="false">
      <c r="A4" s="16" t="str">
        <f aca="false">Список!A4</f>
        <v>Яворский Владимир</v>
      </c>
      <c r="B4" s="46" t="n">
        <v>24</v>
      </c>
      <c r="C4" s="46" t="n">
        <v>16</v>
      </c>
      <c r="D4" s="21" t="n">
        <f aca="false">IF(B4&gt;0,B4-C4,"")</f>
        <v>8</v>
      </c>
      <c r="E4" s="21" t="n">
        <f aca="false">IF(B4&gt;0,ROUND((H1/1000)/(B4/60/60),3),"")</f>
        <v>27</v>
      </c>
      <c r="F4" s="21" t="n">
        <f aca="false">IF(C4&gt;0,ROUND((H1/1000)/(C4/60/60),3),"")</f>
        <v>40.5</v>
      </c>
      <c r="G4" s="21" t="n">
        <f aca="false">IF(B4&gt;0,F4-E4,"")</f>
        <v>13.5</v>
      </c>
      <c r="H4" s="16"/>
      <c r="I4" s="16"/>
      <c r="J4" s="16"/>
      <c r="K4" s="45" t="n">
        <f aca="false">IF(B4&gt;0,ROUND((250*F4/F35)+(250*E35/E4)+(500*G4/G35),0),0)</f>
        <v>641</v>
      </c>
      <c r="L4" s="18" t="n">
        <f aca="false">RANK(K4,K3:K32,0)</f>
        <v>5</v>
      </c>
      <c r="M4" s="25" t="n">
        <f aca="false">IF(L4&lt;4,ROMAN(L4),L4)</f>
        <v>5</v>
      </c>
    </row>
    <row r="5" customFormat="false" ht="12.75" hidden="false" customHeight="false" outlineLevel="0" collapsed="false">
      <c r="A5" s="16" t="str">
        <f aca="false">Список!A5</f>
        <v>Раков Алексей</v>
      </c>
      <c r="B5" s="46"/>
      <c r="C5" s="46"/>
      <c r="D5" s="21" t="str">
        <f aca="false">IF(B5&gt;0,B5-C5,"")</f>
        <v/>
      </c>
      <c r="E5" s="21" t="str">
        <f aca="false">IF(B5&gt;0,ROUND((H1/1000)/(B5/60/60),3),"")</f>
        <v/>
      </c>
      <c r="F5" s="21" t="str">
        <f aca="false">IF(C5&gt;0,ROUND((H1/1000)/(C5/60/60),3),"")</f>
        <v/>
      </c>
      <c r="G5" s="21" t="str">
        <f aca="false">IF(B5&gt;0,F5-E5,"")</f>
        <v/>
      </c>
      <c r="H5" s="16"/>
      <c r="I5" s="16"/>
      <c r="J5" s="16"/>
      <c r="K5" s="45" t="n">
        <f aca="false">IF(B5&gt;0,ROUND((250*F5/F35)+(250*E35/E5)+(500*G5/G35),0),0)</f>
        <v>0</v>
      </c>
      <c r="L5" s="18" t="n">
        <f aca="false">RANK(K5,K3:K32,0)</f>
        <v>9</v>
      </c>
      <c r="M5" s="25" t="n">
        <f aca="false">IF(L5&lt;4,ROMAN(L5),L5)</f>
        <v>9</v>
      </c>
    </row>
    <row r="6" customFormat="false" ht="12.75" hidden="false" customHeight="false" outlineLevel="0" collapsed="false">
      <c r="A6" s="16" t="str">
        <f aca="false">Список!A6</f>
        <v>Гусак Владимир</v>
      </c>
      <c r="B6" s="46" t="n">
        <v>28</v>
      </c>
      <c r="C6" s="46" t="n">
        <v>19</v>
      </c>
      <c r="D6" s="21" t="n">
        <f aca="false">IF(B6&gt;0,B6-C6,"")</f>
        <v>9</v>
      </c>
      <c r="E6" s="21" t="n">
        <f aca="false">IF(B6&gt;0,ROUND((H1/1000)/(B6/60/60),3),"")</f>
        <v>23.143</v>
      </c>
      <c r="F6" s="21" t="n">
        <f aca="false">IF(C6&gt;0,ROUND((H1/1000)/(C6/60/60),3),"")</f>
        <v>34.105</v>
      </c>
      <c r="G6" s="21" t="n">
        <f aca="false">IF(B6&gt;0,F6-E6,"")</f>
        <v>10.962</v>
      </c>
      <c r="H6" s="16"/>
      <c r="I6" s="16"/>
      <c r="J6" s="16"/>
      <c r="K6" s="45" t="n">
        <f aca="false">IF(B6&gt;0,ROUND((250*F6/F35)+(250*E35/E6)+(500*G6/G35),0),0)</f>
        <v>601</v>
      </c>
      <c r="L6" s="18" t="n">
        <f aca="false">RANK(K6,K3:K32,0)</f>
        <v>6</v>
      </c>
      <c r="M6" s="25" t="n">
        <f aca="false">IF(L6&lt;4,ROMAN(L6),L6)</f>
        <v>6</v>
      </c>
    </row>
    <row r="7" customFormat="false" ht="12.75" hidden="false" customHeight="false" outlineLevel="0" collapsed="false">
      <c r="A7" s="16" t="str">
        <f aca="false">Список!A7</f>
        <v>Клохтин Максим</v>
      </c>
      <c r="B7" s="46"/>
      <c r="C7" s="46"/>
      <c r="D7" s="21" t="str">
        <f aca="false">IF(B7&gt;0,B7-C7,"")</f>
        <v/>
      </c>
      <c r="E7" s="21" t="str">
        <f aca="false">IF(B7&gt;0,ROUND((H1/1000)/(B7/60/60),3),"")</f>
        <v/>
      </c>
      <c r="F7" s="21" t="str">
        <f aca="false">IF(C7&gt;0,ROUND((H1/1000)/(C7/60/60),3),"")</f>
        <v/>
      </c>
      <c r="G7" s="21" t="str">
        <f aca="false">IF(B7&gt;0,F7-E7,"")</f>
        <v/>
      </c>
      <c r="H7" s="16"/>
      <c r="I7" s="16"/>
      <c r="J7" s="16"/>
      <c r="K7" s="45" t="n">
        <f aca="false">IF(B7&gt;0,ROUND((250*F7/F35)+(250*E35/E7)+(500*G7/G35),0),0)</f>
        <v>0</v>
      </c>
      <c r="L7" s="18" t="n">
        <f aca="false">RANK(K7,K3:K32,0)</f>
        <v>9</v>
      </c>
      <c r="M7" s="25" t="n">
        <f aca="false">IF(L7&lt;4,ROMAN(L7),L7)</f>
        <v>9</v>
      </c>
    </row>
    <row r="8" customFormat="false" ht="12.75" hidden="false" customHeight="false" outlineLevel="0" collapsed="false">
      <c r="A8" s="16" t="str">
        <f aca="false">Список!A8</f>
        <v>Кушниров Эдуард</v>
      </c>
      <c r="B8" s="46"/>
      <c r="C8" s="46"/>
      <c r="D8" s="21" t="str">
        <f aca="false">IF(B8&gt;0,B8-C8,"")</f>
        <v/>
      </c>
      <c r="E8" s="21" t="str">
        <f aca="false">IF(B8&gt;0,ROUND((H1/1000)/(B8/60/60),3),"")</f>
        <v/>
      </c>
      <c r="F8" s="21" t="str">
        <f aca="false">IF(C8&gt;0,ROUND((H1/1000)/(C8/60/60),3),"")</f>
        <v/>
      </c>
      <c r="G8" s="21" t="str">
        <f aca="false">IF(B8&gt;0,F8-E8,"")</f>
        <v/>
      </c>
      <c r="H8" s="16"/>
      <c r="I8" s="16"/>
      <c r="J8" s="16"/>
      <c r="K8" s="45" t="n">
        <f aca="false">IF(B8&gt;0,ROUND((250*F8/F35)+(250*E35/E8)+(500*G8/G35),0),0)</f>
        <v>0</v>
      </c>
      <c r="L8" s="18" t="n">
        <f aca="false">RANK(K8,K3:K32,0)</f>
        <v>9</v>
      </c>
      <c r="M8" s="25" t="n">
        <f aca="false">IF(L8&lt;4,ROMAN(L8),L8)</f>
        <v>9</v>
      </c>
    </row>
    <row r="9" customFormat="false" ht="12.75" hidden="false" customHeight="false" outlineLevel="0" collapsed="false">
      <c r="A9" s="16" t="str">
        <f aca="false">Список!A9</f>
        <v>Каукалов Юрий</v>
      </c>
      <c r="B9" s="46" t="n">
        <v>22</v>
      </c>
      <c r="C9" s="46" t="n">
        <v>13</v>
      </c>
      <c r="D9" s="21" t="n">
        <f aca="false">IF(B9&gt;0,B9-C9,"")</f>
        <v>9</v>
      </c>
      <c r="E9" s="21" t="n">
        <f aca="false">IF(B9&gt;0,ROUND((H1/1000)/(B9/60/60),3),"")</f>
        <v>29.455</v>
      </c>
      <c r="F9" s="21" t="n">
        <f aca="false">IF(C9&gt;0,ROUND((H1/1000)/(C9/60/60),3),"")</f>
        <v>49.846</v>
      </c>
      <c r="G9" s="21" t="n">
        <f aca="false">IF(B9&gt;0,F9-E9,"")</f>
        <v>20.391</v>
      </c>
      <c r="H9" s="16"/>
      <c r="I9" s="16"/>
      <c r="J9" s="16"/>
      <c r="K9" s="45" t="n">
        <f aca="false">IF(B9&gt;0,ROUND((250*F9/F35)+(250*E35/E9)+(500*G9/G35),0),0)</f>
        <v>793</v>
      </c>
      <c r="L9" s="18" t="n">
        <f aca="false">RANK(K9,K3:K32,0)</f>
        <v>4</v>
      </c>
      <c r="M9" s="25" t="n">
        <f aca="false">IF(L9&lt;4,ROMAN(L9),L9)</f>
        <v>4</v>
      </c>
    </row>
    <row r="10" customFormat="false" ht="12.75" hidden="false" customHeight="false" outlineLevel="0" collapsed="false">
      <c r="A10" s="16" t="str">
        <f aca="false">Список!A10</f>
        <v>Ярина Михаил</v>
      </c>
      <c r="B10" s="46" t="n">
        <v>25</v>
      </c>
      <c r="C10" s="46" t="n">
        <v>14</v>
      </c>
      <c r="D10" s="21" t="n">
        <f aca="false">IF(B10&gt;0,B10-C10,"")</f>
        <v>11</v>
      </c>
      <c r="E10" s="21" t="n">
        <f aca="false">IF(B10&gt;0,ROUND((H1/1000)/(B10/60/60),3),"")</f>
        <v>25.92</v>
      </c>
      <c r="F10" s="21" t="n">
        <f aca="false">IF(C10&gt;0,ROUND((H1/1000)/(C10/60/60),3),"")</f>
        <v>46.286</v>
      </c>
      <c r="G10" s="21" t="n">
        <f aca="false">IF(B10&gt;0,F10-E10,"")</f>
        <v>20.366</v>
      </c>
      <c r="H10" s="16"/>
      <c r="I10" s="16"/>
      <c r="J10" s="16"/>
      <c r="K10" s="45" t="n">
        <f aca="false">IF(B10&gt;0,ROUND((250*F10/F35)+(250*E35/E10)+(500*G10/G35),0),0)</f>
        <v>804</v>
      </c>
      <c r="L10" s="18" t="n">
        <f aca="false">RANK(K10,K3:K32,0)</f>
        <v>3</v>
      </c>
      <c r="M10" s="25" t="str">
        <f aca="false">IF(L10&lt;4,ROMAN(L10),L10)</f>
        <v>III</v>
      </c>
    </row>
    <row r="11" customFormat="false" ht="12.75" hidden="false" customHeight="false" outlineLevel="0" collapsed="false">
      <c r="A11" s="16" t="str">
        <f aca="false">Список!A11</f>
        <v>Корягин Андрей</v>
      </c>
      <c r="B11" s="46" t="n">
        <v>25</v>
      </c>
      <c r="C11" s="46" t="n">
        <v>13</v>
      </c>
      <c r="D11" s="21" t="n">
        <f aca="false">IF(B11&gt;0,B11-C11,"")</f>
        <v>12</v>
      </c>
      <c r="E11" s="21" t="n">
        <f aca="false">IF(B11&gt;0,ROUND((H1/1000)/(B11/60/60),3),"")</f>
        <v>25.92</v>
      </c>
      <c r="F11" s="21" t="n">
        <f aca="false">IF(C11&gt;0,ROUND((H1/1000)/(C11/60/60),3),"")</f>
        <v>49.846</v>
      </c>
      <c r="G11" s="21" t="n">
        <f aca="false">IF(B11&gt;0,F11-E11,"")</f>
        <v>23.926</v>
      </c>
      <c r="H11" s="16"/>
      <c r="I11" s="16"/>
      <c r="J11" s="16"/>
      <c r="K11" s="45" t="n">
        <f aca="false">IF(B11&gt;0,ROUND((250*F11/F35)+(250*E35/E11)+(500*G11/G35),0),0)</f>
        <v>886</v>
      </c>
      <c r="L11" s="18" t="n">
        <f aca="false">RANK(K11,K3:K32,0)</f>
        <v>2</v>
      </c>
      <c r="M11" s="25" t="str">
        <f aca="false">IF(L11&lt;4,ROMAN(L11),L11)</f>
        <v>II</v>
      </c>
    </row>
    <row r="12" customFormat="false" ht="12.75" hidden="false" customHeight="false" outlineLevel="0" collapsed="false">
      <c r="A12" s="16" t="str">
        <f aca="false">Список!A12</f>
        <v>Чудинов Дмитрий</v>
      </c>
      <c r="B12" s="46"/>
      <c r="C12" s="46"/>
      <c r="D12" s="21" t="str">
        <f aca="false">IF(B12&gt;0,B12-C12,"")</f>
        <v/>
      </c>
      <c r="E12" s="21" t="str">
        <f aca="false">IF(B12&gt;0,ROUND((H1/1000)/(B12/60/60),3),"")</f>
        <v/>
      </c>
      <c r="F12" s="21" t="str">
        <f aca="false">IF(C12&gt;0,ROUND((H1/1000)/(C12/60/60),3),"")</f>
        <v/>
      </c>
      <c r="G12" s="21" t="str">
        <f aca="false">IF(B12&gt;0,F12-E12,"")</f>
        <v/>
      </c>
      <c r="H12" s="16"/>
      <c r="I12" s="16"/>
      <c r="J12" s="16"/>
      <c r="K12" s="45" t="n">
        <f aca="false">IF(B12&gt;0,ROUND((250*F12/F35)+(250*E35/E12)+(500*G12/G35),0),0)</f>
        <v>0</v>
      </c>
      <c r="L12" s="18" t="n">
        <f aca="false">RANK(K12,K3:K32,0)</f>
        <v>9</v>
      </c>
      <c r="M12" s="25" t="n">
        <f aca="false">IF(L12&lt;4,ROMAN(L12),L12)</f>
        <v>9</v>
      </c>
    </row>
    <row r="13" customFormat="false" ht="12.75" hidden="false" customHeight="false" outlineLevel="0" collapsed="false">
      <c r="A13" s="16" t="str">
        <f aca="false">Список!A13</f>
        <v>Жарко Виктор</v>
      </c>
      <c r="B13" s="46" t="n">
        <v>23</v>
      </c>
      <c r="C13" s="46" t="n">
        <v>17</v>
      </c>
      <c r="D13" s="21" t="n">
        <f aca="false">IF(B13&gt;0,B13-C13,"")</f>
        <v>6</v>
      </c>
      <c r="E13" s="21" t="n">
        <f aca="false">IF(B13&gt;0,ROUND((H1/1000)/(B13/60/60),3),"")</f>
        <v>28.174</v>
      </c>
      <c r="F13" s="21" t="n">
        <f aca="false">IF(C13&gt;0,ROUND((H1/1000)/(C13/60/60),3),"")</f>
        <v>38.118</v>
      </c>
      <c r="G13" s="21" t="n">
        <f aca="false">IF(B13&gt;0,F13-E13,"")</f>
        <v>9.944</v>
      </c>
      <c r="H13" s="16"/>
      <c r="I13" s="16"/>
      <c r="J13" s="16"/>
      <c r="K13" s="45" t="n">
        <f aca="false">IF(B13&gt;0,ROUND((250*F13/F35)+(250*E35/E13)+(500*G13/G35),0),0)</f>
        <v>555</v>
      </c>
      <c r="L13" s="18" t="n">
        <f aca="false">RANK(K13,K3:K32,0)</f>
        <v>7</v>
      </c>
      <c r="M13" s="25" t="n">
        <f aca="false">IF(L13&lt;4,ROMAN(L13),L13)</f>
        <v>7</v>
      </c>
    </row>
    <row r="14" customFormat="false" ht="12.75" hidden="false" customHeight="false" outlineLevel="0" collapsed="false">
      <c r="A14" s="16" t="str">
        <f aca="false">Список!A14</f>
        <v>Корягин Александр</v>
      </c>
      <c r="B14" s="46"/>
      <c r="C14" s="46"/>
      <c r="D14" s="21" t="str">
        <f aca="false">IF(B14&gt;0,B14-C14,"")</f>
        <v/>
      </c>
      <c r="E14" s="21" t="str">
        <f aca="false">IF(B14&gt;0,ROUND((H1/1000)/(B14/60/60),3),"")</f>
        <v/>
      </c>
      <c r="F14" s="21" t="str">
        <f aca="false">IF(C14&gt;0,ROUND((H1/1000)/(C14/60/60),3),"")</f>
        <v/>
      </c>
      <c r="G14" s="21" t="str">
        <f aca="false">IF(B14&gt;0,F14-E14,"")</f>
        <v/>
      </c>
      <c r="H14" s="16"/>
      <c r="I14" s="16"/>
      <c r="J14" s="16"/>
      <c r="K14" s="45" t="n">
        <f aca="false">IF(B14&gt;0,ROUND((250*F14/F35)+(250*E35/E14)+(500*G14/G35),0),0)</f>
        <v>0</v>
      </c>
      <c r="L14" s="18" t="n">
        <f aca="false">RANK(K14,K3:K32,0)</f>
        <v>9</v>
      </c>
      <c r="M14" s="25" t="n">
        <f aca="false">IF(L14&lt;4,ROMAN(L14),L14)</f>
        <v>9</v>
      </c>
    </row>
    <row r="15" customFormat="false" ht="12.75" hidden="false" customHeight="false" outlineLevel="0" collapsed="false">
      <c r="A15" s="16" t="str">
        <f aca="false">Список!A15</f>
        <v>Прима Сергей</v>
      </c>
      <c r="B15" s="46" t="n">
        <v>18</v>
      </c>
      <c r="C15" s="46" t="n">
        <v>16</v>
      </c>
      <c r="D15" s="21" t="n">
        <f aca="false">IF(B15&gt;0,B15-C15,"")</f>
        <v>2</v>
      </c>
      <c r="E15" s="21" t="n">
        <f aca="false">IF(B15&gt;0,ROUND((H1/1000)/(B15/60/60),3),"")</f>
        <v>36</v>
      </c>
      <c r="F15" s="21" t="n">
        <f aca="false">IF(C15&gt;0,ROUND((H1/1000)/(C15/60/60),3),"")</f>
        <v>40.5</v>
      </c>
      <c r="G15" s="21" t="n">
        <f aca="false">IF(B15&gt;0,F15-E15,"")</f>
        <v>4.5</v>
      </c>
      <c r="H15" s="16"/>
      <c r="I15" s="16"/>
      <c r="J15" s="16"/>
      <c r="K15" s="45" t="n">
        <f aca="false">IF(B15&gt;0,ROUND((250*F15/F35)+(250*E35/E15)+(500*G15/G35),0),0)</f>
        <v>417</v>
      </c>
      <c r="L15" s="18" t="n">
        <f aca="false">RANK(K15,K3:K32,0)</f>
        <v>8</v>
      </c>
      <c r="M15" s="25" t="n">
        <f aca="false">IF(L15&lt;4,ROMAN(L15),L15)</f>
        <v>8</v>
      </c>
    </row>
    <row r="16" customFormat="false" ht="12.75" hidden="false" customHeight="false" outlineLevel="0" collapsed="false">
      <c r="A16" s="16" t="str">
        <f aca="false">Список!A16</f>
        <v>Лукянов Сергей</v>
      </c>
      <c r="B16" s="46"/>
      <c r="C16" s="46"/>
      <c r="D16" s="21" t="str">
        <f aca="false">IF(B16&gt;0,B16-C16,"")</f>
        <v/>
      </c>
      <c r="E16" s="21" t="str">
        <f aca="false">IF(B16&gt;0,ROUND((H1/1000)/(B16/60/60),3),"")</f>
        <v/>
      </c>
      <c r="F16" s="21" t="str">
        <f aca="false">IF(C16&gt;0,ROUND((H1/1000)/(C16/60/60),3),"")</f>
        <v/>
      </c>
      <c r="G16" s="21" t="str">
        <f aca="false">IF(B16&gt;0,F16-E16,"")</f>
        <v/>
      </c>
      <c r="H16" s="16"/>
      <c r="I16" s="16"/>
      <c r="J16" s="16"/>
      <c r="K16" s="45" t="n">
        <f aca="false">IF(B16&gt;0,ROUND((250*F16/F35)+(250*E35/E16)+(500*G16/G35),0),0)</f>
        <v>0</v>
      </c>
      <c r="L16" s="18" t="n">
        <f aca="false">RANK(K16,K3:K32,0)</f>
        <v>9</v>
      </c>
      <c r="M16" s="25" t="n">
        <f aca="false">IF(L16&lt;4,ROMAN(L16),L16)</f>
        <v>9</v>
      </c>
    </row>
    <row r="17" customFormat="false" ht="12.75" hidden="false" customHeight="false" outlineLevel="0" collapsed="false">
      <c r="A17" s="16"/>
      <c r="B17" s="46"/>
      <c r="C17" s="46"/>
      <c r="D17" s="21"/>
      <c r="E17" s="21"/>
      <c r="F17" s="21"/>
      <c r="G17" s="21"/>
      <c r="H17" s="16"/>
      <c r="I17" s="16"/>
      <c r="J17" s="16"/>
      <c r="K17" s="45"/>
      <c r="L17" s="18"/>
      <c r="M17" s="25"/>
    </row>
    <row r="18" customFormat="false" ht="12.75" hidden="false" customHeight="false" outlineLevel="0" collapsed="false">
      <c r="A18" s="16"/>
      <c r="B18" s="46"/>
      <c r="C18" s="46"/>
      <c r="D18" s="21"/>
      <c r="E18" s="21"/>
      <c r="F18" s="21"/>
      <c r="G18" s="21"/>
      <c r="H18" s="16"/>
      <c r="I18" s="16"/>
      <c r="J18" s="16"/>
      <c r="K18" s="45"/>
      <c r="L18" s="18"/>
      <c r="M18" s="25"/>
    </row>
    <row r="19" customFormat="false" ht="12.75" hidden="false" customHeight="false" outlineLevel="0" collapsed="false">
      <c r="A19" s="16"/>
      <c r="B19" s="46"/>
      <c r="C19" s="46"/>
      <c r="D19" s="21"/>
      <c r="E19" s="21"/>
      <c r="F19" s="21"/>
      <c r="G19" s="21"/>
      <c r="H19" s="16"/>
      <c r="I19" s="16"/>
      <c r="J19" s="16"/>
      <c r="K19" s="45"/>
      <c r="L19" s="18"/>
      <c r="M19" s="25"/>
    </row>
    <row r="20" customFormat="false" ht="12.75" hidden="false" customHeight="false" outlineLevel="0" collapsed="false">
      <c r="A20" s="16"/>
      <c r="B20" s="46"/>
      <c r="C20" s="46"/>
      <c r="D20" s="21"/>
      <c r="E20" s="21"/>
      <c r="F20" s="21"/>
      <c r="G20" s="21"/>
      <c r="H20" s="16"/>
      <c r="I20" s="16"/>
      <c r="J20" s="16"/>
      <c r="K20" s="45"/>
      <c r="L20" s="18"/>
      <c r="M20" s="25"/>
    </row>
    <row r="21" customFormat="false" ht="12.75" hidden="false" customHeight="false" outlineLevel="0" collapsed="false">
      <c r="A21" s="16"/>
      <c r="B21" s="46"/>
      <c r="C21" s="46"/>
      <c r="D21" s="21"/>
      <c r="E21" s="21"/>
      <c r="F21" s="21"/>
      <c r="G21" s="21"/>
      <c r="H21" s="16"/>
      <c r="I21" s="16"/>
      <c r="J21" s="16"/>
      <c r="K21" s="45"/>
      <c r="L21" s="18"/>
      <c r="M21" s="25"/>
    </row>
    <row r="22" customFormat="false" ht="12.75" hidden="false" customHeight="false" outlineLevel="0" collapsed="false">
      <c r="A22" s="16"/>
      <c r="B22" s="46"/>
      <c r="C22" s="46"/>
      <c r="D22" s="21"/>
      <c r="E22" s="21"/>
      <c r="F22" s="21"/>
      <c r="G22" s="21"/>
      <c r="H22" s="16"/>
      <c r="I22" s="16"/>
      <c r="J22" s="16"/>
      <c r="K22" s="45"/>
      <c r="L22" s="18"/>
      <c r="M22" s="25"/>
    </row>
    <row r="23" customFormat="false" ht="12.75" hidden="false" customHeight="false" outlineLevel="0" collapsed="false">
      <c r="K23" s="47"/>
      <c r="M23" s="30"/>
    </row>
    <row r="24" customFormat="false" ht="12.75" hidden="false" customHeight="false" outlineLevel="0" collapsed="false">
      <c r="A24" s="1"/>
      <c r="K24" s="47"/>
      <c r="M24" s="30"/>
    </row>
    <row r="25" customFormat="false" ht="12.75" hidden="false" customHeight="false" outlineLevel="0" collapsed="false">
      <c r="D25" s="48"/>
      <c r="K25" s="47"/>
      <c r="M25" s="30"/>
    </row>
    <row r="26" customFormat="false" ht="12.75" hidden="false" customHeight="false" outlineLevel="0" collapsed="false">
      <c r="K26" s="47"/>
      <c r="M26" s="30"/>
    </row>
    <row r="27" customFormat="false" ht="12.75" hidden="false" customHeight="false" outlineLevel="0" collapsed="false">
      <c r="K27" s="47"/>
      <c r="M27" s="30"/>
    </row>
    <row r="28" customFormat="false" ht="12.75" hidden="false" customHeight="false" outlineLevel="0" collapsed="false">
      <c r="K28" s="47"/>
      <c r="M28" s="30"/>
    </row>
    <row r="29" customFormat="false" ht="12.75" hidden="false" customHeight="false" outlineLevel="0" collapsed="false">
      <c r="K29" s="47"/>
      <c r="M29" s="30"/>
    </row>
    <row r="30" customFormat="false" ht="12.75" hidden="false" customHeight="false" outlineLevel="0" collapsed="false">
      <c r="K30" s="47"/>
      <c r="M30" s="30"/>
    </row>
    <row r="31" customFormat="false" ht="12.75" hidden="false" customHeight="false" outlineLevel="0" collapsed="false">
      <c r="K31" s="47"/>
      <c r="M31" s="30"/>
    </row>
    <row r="32" customFormat="false" ht="12.75" hidden="false" customHeight="false" outlineLevel="0" collapsed="false">
      <c r="K32" s="47"/>
      <c r="M32" s="30"/>
    </row>
    <row r="34" customFormat="false" ht="9" hidden="false" customHeight="true" outlineLevel="0" collapsed="false"/>
    <row r="35" customFormat="false" ht="20.25" hidden="true" customHeight="true" outlineLevel="0" collapsed="false">
      <c r="B35" s="32" t="n">
        <f aca="false">MIN(B3:B32)</f>
        <v>18</v>
      </c>
      <c r="C35" s="32" t="n">
        <f aca="false">MAX(C3:C32)</f>
        <v>19</v>
      </c>
      <c r="D35" s="0" t="n">
        <f aca="false">MAX(D3:D32)</f>
        <v>12</v>
      </c>
      <c r="E35" s="0" t="n">
        <f aca="false">MIN(E3:E32)</f>
        <v>23.143</v>
      </c>
      <c r="F35" s="0" t="n">
        <f aca="false">MAX(F3:F32)</f>
        <v>58.909</v>
      </c>
      <c r="G35" s="0" t="n">
        <f aca="false">MAX(G3:G32)</f>
        <v>26.50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2" width="9.7"/>
    <col collapsed="false" customWidth="true" hidden="false" outlineLevel="0" max="3" min="3" style="32" width="10.28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8.85"/>
    <col collapsed="false" customWidth="true" hidden="true" outlineLevel="0" max="12" min="12" style="4" width="0.56"/>
    <col collapsed="false" customWidth="true" hidden="false" outlineLevel="0" max="13" min="13" style="5" width="8.14"/>
  </cols>
  <sheetData>
    <row r="1" customFormat="false" ht="27" hidden="false" customHeight="true" outlineLevel="0" collapsed="false">
      <c r="A1" s="6" t="s">
        <v>28</v>
      </c>
      <c r="B1" s="6"/>
      <c r="C1" s="6"/>
      <c r="D1" s="6"/>
      <c r="E1" s="6"/>
      <c r="F1" s="6"/>
      <c r="G1" s="43" t="s">
        <v>29</v>
      </c>
      <c r="H1" s="43" t="n">
        <v>180</v>
      </c>
    </row>
    <row r="2" customFormat="false" ht="12.75" hidden="false" customHeight="false" outlineLevel="0" collapsed="false">
      <c r="A2" s="34" t="s">
        <v>1</v>
      </c>
      <c r="B2" s="44" t="s">
        <v>30</v>
      </c>
      <c r="C2" s="44" t="s">
        <v>31</v>
      </c>
      <c r="D2" s="13" t="s">
        <v>32</v>
      </c>
      <c r="E2" s="13" t="s">
        <v>33</v>
      </c>
      <c r="F2" s="13" t="s">
        <v>34</v>
      </c>
      <c r="G2" s="13" t="s">
        <v>35</v>
      </c>
      <c r="H2" s="16"/>
      <c r="I2" s="16"/>
      <c r="J2" s="16"/>
      <c r="K2" s="45" t="s">
        <v>7</v>
      </c>
      <c r="L2" s="18" t="s">
        <v>8</v>
      </c>
      <c r="M2" s="19" t="s">
        <v>8</v>
      </c>
    </row>
    <row r="3" customFormat="false" ht="12.75" hidden="false" customHeight="false" outlineLevel="0" collapsed="false">
      <c r="A3" s="16" t="str">
        <f aca="false">Список!A3</f>
        <v>Белый Владимир</v>
      </c>
      <c r="B3" s="46" t="n">
        <v>20</v>
      </c>
      <c r="C3" s="46" t="n">
        <v>11</v>
      </c>
      <c r="D3" s="21" t="n">
        <f aca="false">IF(B3&gt;0,B3-C3,"")</f>
        <v>9</v>
      </c>
      <c r="E3" s="21" t="n">
        <f aca="false">IF(B3&gt;0,ROUND((H1/1000)/(B3/60/60),3),"")</f>
        <v>32.4</v>
      </c>
      <c r="F3" s="21" t="n">
        <f aca="false">IF(C3&gt;0,ROUND((H1/1000)/(C3/60/60),3),"")</f>
        <v>58.909</v>
      </c>
      <c r="G3" s="21" t="n">
        <f aca="false">IF(B3&gt;0,F3-E3,"")</f>
        <v>26.509</v>
      </c>
      <c r="H3" s="16"/>
      <c r="I3" s="16"/>
      <c r="J3" s="16"/>
      <c r="K3" s="45" t="n">
        <f aca="false">IF(B3&gt;0,ROUND((250*F3/F35)+(250*E35/E3)+(500*G3/G35),0),0)</f>
        <v>967</v>
      </c>
      <c r="L3" s="18" t="n">
        <f aca="false">RANK(K3,K3:K32,0)</f>
        <v>1</v>
      </c>
      <c r="M3" s="25" t="str">
        <f aca="false">IF(L3&lt;4,ROMAN(L3),L3)</f>
        <v>I</v>
      </c>
    </row>
    <row r="4" customFormat="false" ht="12.75" hidden="false" customHeight="false" outlineLevel="0" collapsed="false">
      <c r="A4" s="16" t="str">
        <f aca="false">Список!A4</f>
        <v>Яворский Владимир</v>
      </c>
      <c r="B4" s="46" t="n">
        <v>21</v>
      </c>
      <c r="C4" s="46" t="n">
        <v>13</v>
      </c>
      <c r="D4" s="21" t="n">
        <f aca="false">IF(B4&gt;0,B4-C4,"")</f>
        <v>8</v>
      </c>
      <c r="E4" s="21" t="n">
        <f aca="false">IF(B4&gt;0,ROUND((H1/1000)/(B4/60/60),3),"")</f>
        <v>30.857</v>
      </c>
      <c r="F4" s="21" t="n">
        <f aca="false">IF(C4&gt;0,ROUND((H1/1000)/(C4/60/60),3),"")</f>
        <v>49.846</v>
      </c>
      <c r="G4" s="21" t="n">
        <f aca="false">IF(B4&gt;0,F4-E4,"")</f>
        <v>18.989</v>
      </c>
      <c r="H4" s="16"/>
      <c r="I4" s="16"/>
      <c r="J4" s="16"/>
      <c r="K4" s="45" t="n">
        <f aca="false">IF(B4&gt;0,ROUND((250*F4/F35)+(250*E35/E4)+(500*G4/G35),0),0)</f>
        <v>798</v>
      </c>
      <c r="L4" s="18" t="n">
        <f aca="false">RANK(K4,K3:K32,0)</f>
        <v>4</v>
      </c>
      <c r="M4" s="25" t="n">
        <f aca="false">IF(L4&lt;4,ROMAN(L4),L4)</f>
        <v>4</v>
      </c>
    </row>
    <row r="5" customFormat="false" ht="12.75" hidden="false" customHeight="false" outlineLevel="0" collapsed="false">
      <c r="A5" s="16" t="str">
        <f aca="false">Список!A5</f>
        <v>Раков Алексей</v>
      </c>
      <c r="B5" s="46"/>
      <c r="C5" s="46"/>
      <c r="D5" s="21" t="str">
        <f aca="false">IF(B5&gt;0,B5-C5,"")</f>
        <v/>
      </c>
      <c r="E5" s="21" t="str">
        <f aca="false">IF(B5&gt;0,ROUND((H1/1000)/(B5/60/60),3),"")</f>
        <v/>
      </c>
      <c r="F5" s="21" t="str">
        <f aca="false">IF(C5&gt;0,ROUND((H1/1000)/(C5/60/60),3),"")</f>
        <v/>
      </c>
      <c r="G5" s="21" t="str">
        <f aca="false">IF(B5&gt;0,F5-E5,"")</f>
        <v/>
      </c>
      <c r="H5" s="16"/>
      <c r="I5" s="16"/>
      <c r="J5" s="16"/>
      <c r="K5" s="45" t="n">
        <f aca="false">IF(B5&gt;0,ROUND((250*F5/F35)+(250*E35/E5)+(500*G5/G35),0),0)</f>
        <v>0</v>
      </c>
      <c r="L5" s="18" t="n">
        <f aca="false">RANK(K5,K3:K32,0)</f>
        <v>8</v>
      </c>
      <c r="M5" s="25" t="n">
        <f aca="false">IF(L5&lt;4,ROMAN(L5),L5)</f>
        <v>8</v>
      </c>
    </row>
    <row r="6" customFormat="false" ht="12.75" hidden="false" customHeight="false" outlineLevel="0" collapsed="false">
      <c r="A6" s="16" t="str">
        <f aca="false">Список!A6</f>
        <v>Гусак Владимир</v>
      </c>
      <c r="B6" s="46" t="n">
        <v>23</v>
      </c>
      <c r="C6" s="46" t="n">
        <v>17</v>
      </c>
      <c r="D6" s="21" t="n">
        <f aca="false">IF(B6&gt;0,B6-C6,"")</f>
        <v>6</v>
      </c>
      <c r="E6" s="21" t="n">
        <f aca="false">IF(B6&gt;0,ROUND((H1/1000)/(B6/60/60),3),"")</f>
        <v>28.174</v>
      </c>
      <c r="F6" s="21" t="n">
        <f aca="false">IF(C6&gt;0,ROUND((H1/1000)/(C6/60/60),3),"")</f>
        <v>38.118</v>
      </c>
      <c r="G6" s="21" t="n">
        <f aca="false">IF(B6&gt;0,F6-E6,"")</f>
        <v>9.944</v>
      </c>
      <c r="H6" s="16"/>
      <c r="I6" s="16"/>
      <c r="J6" s="16"/>
      <c r="K6" s="45" t="n">
        <f aca="false">IF(B6&gt;0,ROUND((250*F6/F35)+(250*E35/E6)+(500*G6/G35),0),0)</f>
        <v>599</v>
      </c>
      <c r="L6" s="18" t="n">
        <f aca="false">RANK(K6,K3:K32,0)</f>
        <v>6</v>
      </c>
      <c r="M6" s="25" t="n">
        <f aca="false">IF(L6&lt;4,ROMAN(L6),L6)</f>
        <v>6</v>
      </c>
    </row>
    <row r="7" customFormat="false" ht="12.75" hidden="false" customHeight="false" outlineLevel="0" collapsed="false">
      <c r="A7" s="16" t="str">
        <f aca="false">Список!A7</f>
        <v>Клохтин Максим</v>
      </c>
      <c r="B7" s="46"/>
      <c r="C7" s="46"/>
      <c r="D7" s="21" t="str">
        <f aca="false">IF(B7&gt;0,B7-C7,"")</f>
        <v/>
      </c>
      <c r="E7" s="21" t="str">
        <f aca="false">IF(B7&gt;0,ROUND((H1/1000)/(B7/60/60),3),"")</f>
        <v/>
      </c>
      <c r="F7" s="21" t="str">
        <f aca="false">IF(C7&gt;0,ROUND((H1/1000)/(C7/60/60),3),"")</f>
        <v/>
      </c>
      <c r="G7" s="21" t="str">
        <f aca="false">IF(B7&gt;0,F7-E7,"")</f>
        <v/>
      </c>
      <c r="H7" s="16"/>
      <c r="I7" s="16"/>
      <c r="J7" s="16"/>
      <c r="K7" s="45" t="n">
        <f aca="false">IF(B7&gt;0,ROUND((250*F7/F35)+(250*E35/E7)+(500*G7/G35),0),0)</f>
        <v>0</v>
      </c>
      <c r="L7" s="18" t="n">
        <f aca="false">RANK(K7,K3:K32,0)</f>
        <v>8</v>
      </c>
      <c r="M7" s="25" t="n">
        <f aca="false">IF(L7&lt;4,ROMAN(L7),L7)</f>
        <v>8</v>
      </c>
    </row>
    <row r="8" customFormat="false" ht="12.75" hidden="false" customHeight="false" outlineLevel="0" collapsed="false">
      <c r="A8" s="16" t="str">
        <f aca="false">Список!A8</f>
        <v>Кушниров Эдуард</v>
      </c>
      <c r="B8" s="46"/>
      <c r="C8" s="46"/>
      <c r="D8" s="21" t="str">
        <f aca="false">IF(B8&gt;0,B8-C8,"")</f>
        <v/>
      </c>
      <c r="E8" s="21" t="str">
        <f aca="false">IF(B8&gt;0,ROUND((H1/1000)/(B8/60/60),3),"")</f>
        <v/>
      </c>
      <c r="F8" s="21" t="str">
        <f aca="false">IF(C8&gt;0,ROUND((H1/1000)/(C8/60/60),3),"")</f>
        <v/>
      </c>
      <c r="G8" s="21" t="str">
        <f aca="false">IF(B8&gt;0,F8-E8,"")</f>
        <v/>
      </c>
      <c r="H8" s="16"/>
      <c r="I8" s="16"/>
      <c r="J8" s="16"/>
      <c r="K8" s="45" t="n">
        <f aca="false">IF(B8&gt;0,ROUND((250*F8/F35)+(250*E35/E8)+(500*G8/G35),0),0)</f>
        <v>0</v>
      </c>
      <c r="L8" s="18" t="n">
        <f aca="false">RANK(K8,K3:K32,0)</f>
        <v>8</v>
      </c>
      <c r="M8" s="25" t="n">
        <f aca="false">IF(L8&lt;4,ROMAN(L8),L8)</f>
        <v>8</v>
      </c>
    </row>
    <row r="9" customFormat="false" ht="12.75" hidden="false" customHeight="false" outlineLevel="0" collapsed="false">
      <c r="A9" s="16" t="str">
        <f aca="false">Список!A9</f>
        <v>Каукалов Юрий</v>
      </c>
      <c r="B9" s="46" t="n">
        <v>22</v>
      </c>
      <c r="C9" s="46" t="n">
        <v>12</v>
      </c>
      <c r="D9" s="21" t="n">
        <f aca="false">IF(B9&gt;0,B9-C9,"")</f>
        <v>10</v>
      </c>
      <c r="E9" s="21" t="n">
        <f aca="false">IF(B9&gt;0,ROUND((H1/1000)/(B9/60/60),3),"")</f>
        <v>29.455</v>
      </c>
      <c r="F9" s="21" t="n">
        <f aca="false">IF(C9&gt;0,ROUND((H1/1000)/(C9/60/60),3),"")</f>
        <v>54</v>
      </c>
      <c r="G9" s="21" t="n">
        <f aca="false">IF(B9&gt;0,F9-E9,"")</f>
        <v>24.545</v>
      </c>
      <c r="H9" s="16"/>
      <c r="I9" s="16"/>
      <c r="J9" s="16"/>
      <c r="K9" s="45" t="n">
        <f aca="false">IF(B9&gt;0,ROUND((250*F9/F35)+(250*E35/E9)+(500*G9/G35),0),0)</f>
        <v>931</v>
      </c>
      <c r="L9" s="18" t="n">
        <f aca="false">RANK(K9,K3:K32,0)</f>
        <v>3</v>
      </c>
      <c r="M9" s="25" t="str">
        <f aca="false">IF(L9&lt;4,ROMAN(L9),L9)</f>
        <v>III</v>
      </c>
    </row>
    <row r="10" customFormat="false" ht="12.75" hidden="false" customHeight="false" outlineLevel="0" collapsed="false">
      <c r="A10" s="16" t="str">
        <f aca="false">Список!A10</f>
        <v>Ярина Михаил</v>
      </c>
      <c r="B10" s="46" t="n">
        <v>23</v>
      </c>
      <c r="C10" s="46" t="n">
        <v>14</v>
      </c>
      <c r="D10" s="21" t="n">
        <f aca="false">IF(B10&gt;0,B10-C10,"")</f>
        <v>9</v>
      </c>
      <c r="E10" s="21" t="n">
        <f aca="false">IF(B10&gt;0,ROUND((H1/1000)/(B10/60/60),3),"")</f>
        <v>28.174</v>
      </c>
      <c r="F10" s="21" t="n">
        <f aca="false">IF(C10&gt;0,ROUND((H1/1000)/(C10/60/60),3),"")</f>
        <v>46.286</v>
      </c>
      <c r="G10" s="21" t="n">
        <f aca="false">IF(B10&gt;0,F10-E10,"")</f>
        <v>18.112</v>
      </c>
      <c r="H10" s="16"/>
      <c r="I10" s="16"/>
      <c r="J10" s="16"/>
      <c r="K10" s="45" t="n">
        <f aca="false">IF(B10&gt;0,ROUND((250*F10/F35)+(250*E35/E10)+(500*G10/G35),0),0)</f>
        <v>788</v>
      </c>
      <c r="L10" s="18" t="n">
        <f aca="false">RANK(K10,K3:K32,0)</f>
        <v>5</v>
      </c>
      <c r="M10" s="25" t="n">
        <f aca="false">IF(L10&lt;4,ROMAN(L10),L10)</f>
        <v>5</v>
      </c>
    </row>
    <row r="11" customFormat="false" ht="12.75" hidden="false" customHeight="false" outlineLevel="0" collapsed="false">
      <c r="A11" s="16" t="str">
        <f aca="false">Список!A11</f>
        <v>Корягин Андрей</v>
      </c>
      <c r="B11" s="46" t="n">
        <v>23</v>
      </c>
      <c r="C11" s="46" t="n">
        <v>12</v>
      </c>
      <c r="D11" s="21" t="n">
        <f aca="false">IF(B11&gt;0,B11-C11,"")</f>
        <v>11</v>
      </c>
      <c r="E11" s="21" t="n">
        <f aca="false">IF(B11&gt;0,ROUND((H1/1000)/(B11/60/60),3),"")</f>
        <v>28.174</v>
      </c>
      <c r="F11" s="21" t="n">
        <f aca="false">IF(C11&gt;0,ROUND((H1/1000)/(C11/60/60),3),"")</f>
        <v>54</v>
      </c>
      <c r="G11" s="21" t="n">
        <f aca="false">IF(B11&gt;0,F11-E11,"")</f>
        <v>25.826</v>
      </c>
      <c r="H11" s="16"/>
      <c r="I11" s="16"/>
      <c r="J11" s="16"/>
      <c r="K11" s="45" t="n">
        <f aca="false">IF(B11&gt;0,ROUND((250*F11/F35)+(250*E35/E11)+(500*G11/G35),0),0)</f>
        <v>966</v>
      </c>
      <c r="L11" s="18" t="n">
        <f aca="false">RANK(K11,K3:K32,0)</f>
        <v>2</v>
      </c>
      <c r="M11" s="25" t="str">
        <f aca="false">IF(L11&lt;4,ROMAN(L11),L11)</f>
        <v>II</v>
      </c>
    </row>
    <row r="12" customFormat="false" ht="12.75" hidden="false" customHeight="false" outlineLevel="0" collapsed="false">
      <c r="A12" s="16" t="str">
        <f aca="false">Список!A12</f>
        <v>Чудинов Дмитрий</v>
      </c>
      <c r="B12" s="46"/>
      <c r="C12" s="46"/>
      <c r="D12" s="21" t="str">
        <f aca="false">IF(B12&gt;0,B12-C12,"")</f>
        <v/>
      </c>
      <c r="E12" s="21" t="str">
        <f aca="false">IF(B12&gt;0,ROUND((H1/1000)/(B12/60/60),3),"")</f>
        <v/>
      </c>
      <c r="F12" s="21" t="str">
        <f aca="false">IF(C12&gt;0,ROUND((H1/1000)/(C12/60/60),3),"")</f>
        <v/>
      </c>
      <c r="G12" s="21" t="str">
        <f aca="false">IF(B12&gt;0,F12-E12,"")</f>
        <v/>
      </c>
      <c r="H12" s="16"/>
      <c r="I12" s="16"/>
      <c r="J12" s="16"/>
      <c r="K12" s="45" t="n">
        <f aca="false">IF(B12&gt;0,ROUND((250*F12/F35)+(250*E35/E12)+(500*G12/G35),0),0)</f>
        <v>0</v>
      </c>
      <c r="L12" s="18" t="n">
        <f aca="false">RANK(K12,K3:K32,0)</f>
        <v>8</v>
      </c>
      <c r="M12" s="25" t="n">
        <f aca="false">IF(L12&lt;4,ROMAN(L12),L12)</f>
        <v>8</v>
      </c>
    </row>
    <row r="13" customFormat="false" ht="12.75" hidden="false" customHeight="false" outlineLevel="0" collapsed="false">
      <c r="A13" s="16" t="str">
        <f aca="false">Список!A13</f>
        <v>Жарко Виктор</v>
      </c>
      <c r="B13" s="46"/>
      <c r="C13" s="46"/>
      <c r="D13" s="21" t="str">
        <f aca="false">IF(B13&gt;0,B13-C13,"")</f>
        <v/>
      </c>
      <c r="E13" s="21" t="str">
        <f aca="false">IF(B13&gt;0,ROUND((H1/1000)/(B13/60/60),3),"")</f>
        <v/>
      </c>
      <c r="F13" s="21" t="str">
        <f aca="false">IF(C13&gt;0,ROUND((H1/1000)/(C13/60/60),3),"")</f>
        <v/>
      </c>
      <c r="G13" s="21" t="str">
        <f aca="false">IF(B13&gt;0,F13-E13,"")</f>
        <v/>
      </c>
      <c r="H13" s="16"/>
      <c r="I13" s="16"/>
      <c r="J13" s="16"/>
      <c r="K13" s="45" t="n">
        <f aca="false">IF(B13&gt;0,ROUND((250*F13/F35)+(250*E35/E13)+(500*G13/G35),0),0)</f>
        <v>0</v>
      </c>
      <c r="L13" s="18" t="n">
        <f aca="false">RANK(K13,K3:K32,0)</f>
        <v>8</v>
      </c>
      <c r="M13" s="25" t="n">
        <f aca="false">IF(L13&lt;4,ROMAN(L13),L13)</f>
        <v>8</v>
      </c>
    </row>
    <row r="14" customFormat="false" ht="12.75" hidden="false" customHeight="false" outlineLevel="0" collapsed="false">
      <c r="A14" s="16" t="str">
        <f aca="false">Список!A14</f>
        <v>Корягин Александр</v>
      </c>
      <c r="B14" s="46"/>
      <c r="C14" s="46"/>
      <c r="D14" s="21" t="str">
        <f aca="false">IF(B14&gt;0,B14-C14,"")</f>
        <v/>
      </c>
      <c r="E14" s="21" t="str">
        <f aca="false">IF(B14&gt;0,ROUND((H1/1000)/(B14/60/60),3),"")</f>
        <v/>
      </c>
      <c r="F14" s="21" t="str">
        <f aca="false">IF(C14&gt;0,ROUND((H1/1000)/(C14/60/60),3),"")</f>
        <v/>
      </c>
      <c r="G14" s="21" t="str">
        <f aca="false">IF(B14&gt;0,F14-E14,"")</f>
        <v/>
      </c>
      <c r="H14" s="16"/>
      <c r="I14" s="16"/>
      <c r="J14" s="16"/>
      <c r="K14" s="45" t="n">
        <f aca="false">IF(B14&gt;0,ROUND((250*F14/F35)+(250*E35/E14)+(500*G14/G35),0),0)</f>
        <v>0</v>
      </c>
      <c r="L14" s="18" t="n">
        <f aca="false">RANK(K14,K3:K32,0)</f>
        <v>8</v>
      </c>
      <c r="M14" s="25" t="n">
        <f aca="false">IF(L14&lt;4,ROMAN(L14),L14)</f>
        <v>8</v>
      </c>
    </row>
    <row r="15" customFormat="false" ht="12.75" hidden="false" customHeight="false" outlineLevel="0" collapsed="false">
      <c r="A15" s="16" t="str">
        <f aca="false">Список!A15</f>
        <v>Прима Сергей</v>
      </c>
      <c r="B15" s="46" t="n">
        <v>17</v>
      </c>
      <c r="C15" s="46" t="n">
        <v>15</v>
      </c>
      <c r="D15" s="21" t="n">
        <f aca="false">IF(B15&gt;0,B15-C15,"")</f>
        <v>2</v>
      </c>
      <c r="E15" s="21" t="n">
        <f aca="false">IF(B15&gt;0,ROUND((H1/1000)/(B15/60/60),3),"")</f>
        <v>38.118</v>
      </c>
      <c r="F15" s="21" t="n">
        <f aca="false">IF(C15&gt;0,ROUND((H1/1000)/(C15/60/60),3),"")</f>
        <v>43.2</v>
      </c>
      <c r="G15" s="21" t="n">
        <f aca="false">IF(B15&gt;0,F15-E15,"")</f>
        <v>5.082</v>
      </c>
      <c r="H15" s="16"/>
      <c r="I15" s="16"/>
      <c r="J15" s="16"/>
      <c r="K15" s="45" t="n">
        <f aca="false">IF(B15&gt;0,ROUND((250*F15/F35)+(250*E35/E15)+(500*G15/G35),0),0)</f>
        <v>464</v>
      </c>
      <c r="L15" s="18" t="n">
        <f aca="false">RANK(K15,K3:K32,0)</f>
        <v>7</v>
      </c>
      <c r="M15" s="25" t="n">
        <f aca="false">IF(L15&lt;4,ROMAN(L15),L15)</f>
        <v>7</v>
      </c>
    </row>
    <row r="16" customFormat="false" ht="12.75" hidden="false" customHeight="false" outlineLevel="0" collapsed="false">
      <c r="A16" s="16" t="str">
        <f aca="false">Список!A16</f>
        <v>Лукянов Сергей</v>
      </c>
      <c r="B16" s="46"/>
      <c r="C16" s="46"/>
      <c r="D16" s="21" t="str">
        <f aca="false">IF(B16&gt;0,B16-C16,"")</f>
        <v/>
      </c>
      <c r="E16" s="21" t="str">
        <f aca="false">IF(B16&gt;0,ROUND((H1/1000)/(B16/60/60),3),"")</f>
        <v/>
      </c>
      <c r="F16" s="21" t="str">
        <f aca="false">IF(C16&gt;0,ROUND((H1/1000)/(C16/60/60),3),"")</f>
        <v/>
      </c>
      <c r="G16" s="21" t="str">
        <f aca="false">IF(B16&gt;0,F16-E16,"")</f>
        <v/>
      </c>
      <c r="H16" s="16"/>
      <c r="I16" s="16"/>
      <c r="J16" s="16"/>
      <c r="K16" s="45" t="n">
        <f aca="false">IF(B16&gt;0,ROUND((250*F16/F35)+(250*E35/E16)+(500*G16/G35),0),0)</f>
        <v>0</v>
      </c>
      <c r="L16" s="18" t="n">
        <f aca="false">RANK(K16,K3:K32,0)</f>
        <v>8</v>
      </c>
      <c r="M16" s="25" t="n">
        <f aca="false">IF(L16&lt;4,ROMAN(L16),L16)</f>
        <v>8</v>
      </c>
    </row>
    <row r="17" customFormat="false" ht="12.75" hidden="false" customHeight="false" outlineLevel="0" collapsed="false">
      <c r="A17" s="16" t="n">
        <f aca="false">Список!A17</f>
        <v>0</v>
      </c>
      <c r="B17" s="46"/>
      <c r="C17" s="46"/>
      <c r="D17" s="21" t="str">
        <f aca="false">IF(B17&gt;0,B17-C17,"")</f>
        <v/>
      </c>
      <c r="E17" s="21" t="str">
        <f aca="false">IF(B17&gt;0,ROUND((H1/1000)/(B17/60/60),3),"")</f>
        <v/>
      </c>
      <c r="F17" s="21" t="str">
        <f aca="false">IF(C17&gt;0,ROUND((H1/1000)/(C17/60/60),3),"")</f>
        <v/>
      </c>
      <c r="G17" s="21" t="str">
        <f aca="false">IF(B17&gt;0,F17-E17,"")</f>
        <v/>
      </c>
      <c r="H17" s="16"/>
      <c r="I17" s="16"/>
      <c r="J17" s="16"/>
      <c r="K17" s="45" t="n">
        <f aca="false">IF(B17&gt;0,ROUND((250*E17/F35)+(250*E35/F17)+(500*G17/G35),0),0)</f>
        <v>0</v>
      </c>
      <c r="L17" s="18" t="n">
        <f aca="false">RANK(K17,K3:K32,0)</f>
        <v>8</v>
      </c>
      <c r="M17" s="25" t="n">
        <f aca="false">IF(L17&lt;4,ROMAN(L17),L17)</f>
        <v>8</v>
      </c>
    </row>
    <row r="18" customFormat="false" ht="12.75" hidden="false" customHeight="false" outlineLevel="0" collapsed="false">
      <c r="A18" s="16" t="n">
        <f aca="false">Список!A18</f>
        <v>0</v>
      </c>
      <c r="B18" s="46"/>
      <c r="C18" s="46"/>
      <c r="D18" s="21" t="str">
        <f aca="false">IF(B18&gt;0,B18-C18,"")</f>
        <v/>
      </c>
      <c r="E18" s="21" t="str">
        <f aca="false">IF(B18&gt;0,ROUND((H1/1000)/(B18/60/60),3),"")</f>
        <v/>
      </c>
      <c r="F18" s="21" t="str">
        <f aca="false">IF(C18&gt;0,ROUND((H1/1000)/(C18/60/60),3),"")</f>
        <v/>
      </c>
      <c r="G18" s="21" t="str">
        <f aca="false">IF(B18&gt;0,F18-E18,"")</f>
        <v/>
      </c>
      <c r="H18" s="16"/>
      <c r="I18" s="16"/>
      <c r="J18" s="16"/>
      <c r="K18" s="45" t="n">
        <f aca="false">IF(B18&gt;0,ROUND((250*E18/F35)+(250*E35/F18)+(500*G18/G35),0),0)</f>
        <v>0</v>
      </c>
      <c r="L18" s="18" t="n">
        <f aca="false">RANK(K18,K3:K32,0)</f>
        <v>8</v>
      </c>
      <c r="M18" s="25" t="n">
        <f aca="false">IF(L18&lt;4,ROMAN(L18),L18)</f>
        <v>8</v>
      </c>
    </row>
    <row r="19" customFormat="false" ht="12.75" hidden="false" customHeight="false" outlineLevel="0" collapsed="false">
      <c r="A19" s="16" t="n">
        <f aca="false">Список!A19</f>
        <v>0</v>
      </c>
      <c r="B19" s="46"/>
      <c r="C19" s="46"/>
      <c r="D19" s="21" t="str">
        <f aca="false">IF(B19&gt;0,B19-C19,"")</f>
        <v/>
      </c>
      <c r="E19" s="21" t="str">
        <f aca="false">IF(B19&gt;0,ROUND((H1/1000)/(B19/60/60),3),"")</f>
        <v/>
      </c>
      <c r="F19" s="21" t="str">
        <f aca="false">IF(C19&gt;0,ROUND((H1/1000)/(C19/60/60),3),"")</f>
        <v/>
      </c>
      <c r="G19" s="21" t="str">
        <f aca="false">IF(B19&gt;0,F19-E19,"")</f>
        <v/>
      </c>
      <c r="H19" s="16"/>
      <c r="I19" s="16"/>
      <c r="J19" s="16"/>
      <c r="K19" s="45" t="n">
        <f aca="false">IF(B19&gt;0,ROUND((250*E19/F35)+(250*E35/F19)+(500*G19/G35),0),0)</f>
        <v>0</v>
      </c>
      <c r="L19" s="18" t="n">
        <f aca="false">RANK(K19,K3:K32,0)</f>
        <v>8</v>
      </c>
      <c r="M19" s="25" t="n">
        <f aca="false">IF(L19&lt;4,ROMAN(L19),L19)</f>
        <v>8</v>
      </c>
    </row>
    <row r="20" customFormat="false" ht="12.75" hidden="false" customHeight="false" outlineLevel="0" collapsed="false">
      <c r="A20" s="16" t="n">
        <f aca="false">Список!A20</f>
        <v>0</v>
      </c>
      <c r="B20" s="46"/>
      <c r="C20" s="46"/>
      <c r="D20" s="21" t="str">
        <f aca="false">IF(B20&gt;0,B20-C20,"")</f>
        <v/>
      </c>
      <c r="E20" s="21" t="str">
        <f aca="false">IF(B20&gt;0,ROUND((H1/1000)/(B20/60/60),3),"")</f>
        <v/>
      </c>
      <c r="F20" s="21" t="str">
        <f aca="false">IF(C20&gt;0,ROUND((H1/1000)/(C20/60/60),3),"")</f>
        <v/>
      </c>
      <c r="G20" s="21" t="str">
        <f aca="false">IF(B20&gt;0,F20-E20,"")</f>
        <v/>
      </c>
      <c r="H20" s="16"/>
      <c r="I20" s="16"/>
      <c r="J20" s="16"/>
      <c r="K20" s="45" t="n">
        <f aca="false">IF(B20&gt;0,ROUND((250*E20/F35)+(250*E35/F20)+(500*G20/G35),0),0)</f>
        <v>0</v>
      </c>
      <c r="L20" s="18" t="n">
        <f aca="false">RANK(K20,K3:K32,0)</f>
        <v>8</v>
      </c>
      <c r="M20" s="25" t="n">
        <f aca="false">IF(L20&lt;4,ROMAN(L20),L20)</f>
        <v>8</v>
      </c>
    </row>
    <row r="21" customFormat="false" ht="12.75" hidden="false" customHeight="false" outlineLevel="0" collapsed="false">
      <c r="A21" s="16" t="n">
        <f aca="false">Список!A21</f>
        <v>0</v>
      </c>
      <c r="B21" s="46"/>
      <c r="C21" s="46"/>
      <c r="D21" s="21" t="str">
        <f aca="false">IF(B21&gt;0,B21-C21,"")</f>
        <v/>
      </c>
      <c r="E21" s="21" t="str">
        <f aca="false">IF(B21&gt;0,ROUND((H1/1000)/(B21/60/60),3),"")</f>
        <v/>
      </c>
      <c r="F21" s="21" t="str">
        <f aca="false">IF(C21&gt;0,ROUND((H1/1000)/(C21/60/60),3),"")</f>
        <v/>
      </c>
      <c r="G21" s="21" t="str">
        <f aca="false">IF(B21&gt;0,F21-E21,"")</f>
        <v/>
      </c>
      <c r="H21" s="16"/>
      <c r="I21" s="16"/>
      <c r="J21" s="16"/>
      <c r="K21" s="45" t="n">
        <f aca="false">IF(B21&gt;0,ROUND((250*E21/F35)+(250*E35/F21)+(500*G21/G35),0),0)</f>
        <v>0</v>
      </c>
      <c r="L21" s="18" t="n">
        <f aca="false">RANK(K21,K3:K32,0)</f>
        <v>8</v>
      </c>
      <c r="M21" s="25" t="n">
        <f aca="false">IF(L21&lt;4,ROMAN(L21),L21)</f>
        <v>8</v>
      </c>
    </row>
    <row r="22" customFormat="false" ht="12.75" hidden="false" customHeight="false" outlineLevel="0" collapsed="false">
      <c r="A22" s="16" t="n">
        <f aca="false">Список!A22</f>
        <v>0</v>
      </c>
      <c r="B22" s="46"/>
      <c r="C22" s="46"/>
      <c r="D22" s="21" t="str">
        <f aca="false">IF(B22&gt;0,B22-C22,"")</f>
        <v/>
      </c>
      <c r="E22" s="21" t="str">
        <f aca="false">IF(B22&gt;0,ROUND((H1/1000)/(B22/60/60),3),"")</f>
        <v/>
      </c>
      <c r="F22" s="21" t="str">
        <f aca="false">IF(C22&gt;0,ROUND((H1/1000)/(C22/60/60),3),"")</f>
        <v/>
      </c>
      <c r="G22" s="21" t="str">
        <f aca="false">IF(B22&gt;0,F22-E22,"")</f>
        <v/>
      </c>
      <c r="H22" s="16"/>
      <c r="I22" s="16"/>
      <c r="J22" s="16"/>
      <c r="K22" s="45" t="n">
        <f aca="false">IF(B22&gt;0,ROUND((250*E22/F35)+(250*E35/F22)+(500*G22/G35),0),0)</f>
        <v>0</v>
      </c>
      <c r="L22" s="18" t="n">
        <f aca="false">RANK(K22,K3:K32,0)</f>
        <v>8</v>
      </c>
      <c r="M22" s="25" t="n">
        <f aca="false">IF(L22&lt;4,ROMAN(L22),L22)</f>
        <v>8</v>
      </c>
    </row>
    <row r="23" customFormat="false" ht="12.75" hidden="false" customHeight="false" outlineLevel="0" collapsed="false">
      <c r="K23" s="47"/>
      <c r="M23" s="30"/>
    </row>
    <row r="24" customFormat="false" ht="12.75" hidden="false" customHeight="false" outlineLevel="0" collapsed="false">
      <c r="A24" s="1" t="s">
        <v>36</v>
      </c>
      <c r="D24" s="0" t="s">
        <v>37</v>
      </c>
      <c r="K24" s="47"/>
      <c r="M24" s="30"/>
    </row>
    <row r="25" customFormat="false" ht="12.75" hidden="false" customHeight="false" outlineLevel="0" collapsed="false">
      <c r="D25" s="48"/>
      <c r="K25" s="47"/>
      <c r="M25" s="30"/>
    </row>
    <row r="26" customFormat="false" ht="12.75" hidden="false" customHeight="false" outlineLevel="0" collapsed="false">
      <c r="K26" s="47"/>
      <c r="M26" s="30"/>
    </row>
    <row r="27" customFormat="false" ht="12.75" hidden="false" customHeight="false" outlineLevel="0" collapsed="false">
      <c r="D27" s="0" t="s">
        <v>38</v>
      </c>
      <c r="K27" s="47"/>
      <c r="M27" s="30"/>
    </row>
    <row r="28" customFormat="false" ht="12.75" hidden="false" customHeight="false" outlineLevel="0" collapsed="false">
      <c r="D28" s="0" t="s">
        <v>39</v>
      </c>
      <c r="K28" s="47"/>
      <c r="M28" s="30"/>
    </row>
    <row r="29" customFormat="false" ht="12.75" hidden="false" customHeight="false" outlineLevel="0" collapsed="false">
      <c r="D29" s="0" t="s">
        <v>40</v>
      </c>
      <c r="K29" s="47"/>
      <c r="M29" s="30"/>
    </row>
    <row r="30" customFormat="false" ht="12.75" hidden="false" customHeight="false" outlineLevel="0" collapsed="false">
      <c r="D30" s="0" t="s">
        <v>41</v>
      </c>
      <c r="K30" s="47"/>
      <c r="M30" s="30"/>
    </row>
    <row r="31" customFormat="false" ht="12.75" hidden="false" customHeight="false" outlineLevel="0" collapsed="false">
      <c r="D31" s="0" t="s">
        <v>42</v>
      </c>
      <c r="K31" s="47"/>
      <c r="M31" s="30"/>
    </row>
    <row r="32" customFormat="false" ht="12.75" hidden="false" customHeight="false" outlineLevel="0" collapsed="false">
      <c r="D32" s="0" t="s">
        <v>43</v>
      </c>
      <c r="K32" s="47"/>
      <c r="M32" s="30"/>
    </row>
    <row r="33" customFormat="false" ht="12.75" hidden="false" customHeight="false" outlineLevel="0" collapsed="false">
      <c r="D33" s="0" t="s">
        <v>44</v>
      </c>
    </row>
    <row r="34" customFormat="false" ht="13.5" hidden="false" customHeight="true" outlineLevel="0" collapsed="false"/>
    <row r="35" customFormat="false" ht="20.25" hidden="true" customHeight="true" outlineLevel="0" collapsed="false">
      <c r="B35" s="32" t="n">
        <f aca="false">MIN(B3:B32)</f>
        <v>17</v>
      </c>
      <c r="C35" s="32" t="n">
        <f aca="false">MAX(C3:C32)</f>
        <v>17</v>
      </c>
      <c r="D35" s="0" t="n">
        <f aca="false">MAX(D3:D32)</f>
        <v>11</v>
      </c>
      <c r="E35" s="0" t="n">
        <f aca="false">MIN(E3:E32)</f>
        <v>28.174</v>
      </c>
      <c r="F35" s="0" t="n">
        <f aca="false">MAX(F3:F32)</f>
        <v>58.909</v>
      </c>
      <c r="G35" s="0" t="n">
        <f aca="false">MAX(G3:G32)</f>
        <v>26.50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2" width="9.7"/>
    <col collapsed="false" customWidth="true" hidden="false" outlineLevel="0" max="3" min="3" style="32" width="10.28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8.85"/>
    <col collapsed="false" customWidth="true" hidden="true" outlineLevel="0" max="12" min="12" style="4" width="0.56"/>
    <col collapsed="false" customWidth="true" hidden="false" outlineLevel="0" max="13" min="13" style="5" width="8.14"/>
  </cols>
  <sheetData>
    <row r="1" customFormat="false" ht="27" hidden="false" customHeight="true" outlineLevel="0" collapsed="false">
      <c r="A1" s="49" t="s">
        <v>45</v>
      </c>
      <c r="B1" s="49"/>
      <c r="C1" s="49"/>
      <c r="D1" s="49"/>
      <c r="E1" s="49"/>
      <c r="F1" s="49"/>
      <c r="G1" s="50"/>
      <c r="H1" s="50"/>
      <c r="I1" s="16"/>
      <c r="J1" s="16"/>
      <c r="K1" s="16"/>
      <c r="L1" s="18"/>
      <c r="M1" s="51"/>
    </row>
    <row r="2" customFormat="false" ht="12.75" hidden="false" customHeight="false" outlineLevel="0" collapsed="false">
      <c r="A2" s="34" t="s">
        <v>1</v>
      </c>
      <c r="B2" s="44"/>
      <c r="C2" s="44"/>
      <c r="D2" s="13"/>
      <c r="E2" s="13"/>
      <c r="F2" s="13"/>
      <c r="G2" s="13"/>
      <c r="H2" s="16"/>
      <c r="I2" s="16"/>
      <c r="J2" s="16"/>
      <c r="K2" s="45" t="s">
        <v>7</v>
      </c>
      <c r="L2" s="18" t="s">
        <v>8</v>
      </c>
      <c r="M2" s="19" t="s">
        <v>8</v>
      </c>
    </row>
    <row r="3" customFormat="false" ht="12.75" hidden="false" customHeight="false" outlineLevel="0" collapsed="false">
      <c r="A3" s="16" t="str">
        <f aca="false">Список!A3</f>
        <v>Белый Владимир</v>
      </c>
      <c r="B3" s="46"/>
      <c r="C3" s="46"/>
      <c r="D3" s="21"/>
      <c r="E3" s="21"/>
      <c r="F3" s="21"/>
      <c r="G3" s="21"/>
      <c r="H3" s="16"/>
      <c r="I3" s="16"/>
      <c r="J3" s="16"/>
      <c r="K3" s="45" t="n">
        <f aca="false">'Больше-Меньше'!K3+'Больше-Меньше2'!K3</f>
        <v>1896</v>
      </c>
      <c r="L3" s="18" t="n">
        <f aca="false">RANK(K3,K3:K32,0)</f>
        <v>1</v>
      </c>
      <c r="M3" s="25" t="str">
        <f aca="false">IF(L3&lt;4,ROMAN(L3),L3)</f>
        <v>I</v>
      </c>
    </row>
    <row r="4" customFormat="false" ht="12.75" hidden="false" customHeight="false" outlineLevel="0" collapsed="false">
      <c r="A4" s="16" t="str">
        <f aca="false">Список!A4</f>
        <v>Яворский Владимир</v>
      </c>
      <c r="B4" s="46"/>
      <c r="C4" s="46"/>
      <c r="D4" s="21"/>
      <c r="E4" s="21"/>
      <c r="F4" s="21"/>
      <c r="G4" s="21"/>
      <c r="H4" s="16"/>
      <c r="I4" s="16"/>
      <c r="J4" s="16"/>
      <c r="K4" s="45" t="n">
        <f aca="false">'Больше-Меньше'!K4+'Больше-Меньше2'!K4</f>
        <v>1439</v>
      </c>
      <c r="L4" s="18" t="n">
        <f aca="false">RANK(K4,K3:K32,0)</f>
        <v>5</v>
      </c>
      <c r="M4" s="25" t="n">
        <f aca="false">IF(L4&lt;4,ROMAN(L4),L4)</f>
        <v>5</v>
      </c>
    </row>
    <row r="5" customFormat="false" ht="12.75" hidden="false" customHeight="false" outlineLevel="0" collapsed="false">
      <c r="A5" s="16" t="str">
        <f aca="false">Список!A5</f>
        <v>Раков Алексей</v>
      </c>
      <c r="B5" s="46"/>
      <c r="C5" s="46"/>
      <c r="D5" s="21"/>
      <c r="E5" s="21"/>
      <c r="F5" s="21"/>
      <c r="G5" s="21"/>
      <c r="H5" s="16"/>
      <c r="I5" s="16"/>
      <c r="J5" s="16"/>
      <c r="K5" s="45" t="n">
        <f aca="false">'Больше-Меньше'!K5+'Больше-Меньше2'!K5</f>
        <v>0</v>
      </c>
      <c r="L5" s="18" t="n">
        <f aca="false">RANK(K5,K3:K32,0)</f>
        <v>9</v>
      </c>
      <c r="M5" s="25" t="n">
        <f aca="false">IF(L5&lt;4,ROMAN(L5),L5)</f>
        <v>9</v>
      </c>
    </row>
    <row r="6" customFormat="false" ht="12.75" hidden="false" customHeight="false" outlineLevel="0" collapsed="false">
      <c r="A6" s="16" t="str">
        <f aca="false">Список!A6</f>
        <v>Гусак Владимир</v>
      </c>
      <c r="B6" s="46"/>
      <c r="C6" s="46"/>
      <c r="D6" s="21"/>
      <c r="E6" s="21"/>
      <c r="F6" s="21"/>
      <c r="G6" s="21"/>
      <c r="H6" s="16"/>
      <c r="I6" s="16"/>
      <c r="J6" s="16"/>
      <c r="K6" s="45" t="n">
        <f aca="false">'Больше-Меньше'!K6+'Больше-Меньше2'!K6</f>
        <v>1200</v>
      </c>
      <c r="L6" s="18" t="n">
        <f aca="false">RANK(K6,K3:K32,0)</f>
        <v>6</v>
      </c>
      <c r="M6" s="25" t="n">
        <f aca="false">IF(L6&lt;4,ROMAN(L6),L6)</f>
        <v>6</v>
      </c>
    </row>
    <row r="7" customFormat="false" ht="12.75" hidden="false" customHeight="false" outlineLevel="0" collapsed="false">
      <c r="A7" s="16" t="str">
        <f aca="false">Список!A7</f>
        <v>Клохтин Максим</v>
      </c>
      <c r="B7" s="46"/>
      <c r="C7" s="46"/>
      <c r="D7" s="21"/>
      <c r="E7" s="21"/>
      <c r="F7" s="21"/>
      <c r="G7" s="21"/>
      <c r="H7" s="16"/>
      <c r="I7" s="16"/>
      <c r="J7" s="16"/>
      <c r="K7" s="45" t="n">
        <f aca="false">'Больше-Меньше'!K7+'Больше-Меньше2'!K7</f>
        <v>0</v>
      </c>
      <c r="L7" s="18" t="n">
        <f aca="false">RANK(K7,K3:K32,0)</f>
        <v>9</v>
      </c>
      <c r="M7" s="25" t="n">
        <f aca="false">IF(L7&lt;4,ROMAN(L7),L7)</f>
        <v>9</v>
      </c>
    </row>
    <row r="8" customFormat="false" ht="12.75" hidden="false" customHeight="false" outlineLevel="0" collapsed="false">
      <c r="A8" s="16" t="str">
        <f aca="false">Список!A8</f>
        <v>Кушниров Эдуард</v>
      </c>
      <c r="B8" s="46"/>
      <c r="C8" s="46"/>
      <c r="D8" s="21"/>
      <c r="E8" s="21"/>
      <c r="F8" s="21"/>
      <c r="G8" s="21"/>
      <c r="H8" s="16"/>
      <c r="I8" s="16"/>
      <c r="J8" s="16"/>
      <c r="K8" s="45" t="n">
        <f aca="false">'Больше-Меньше'!K8+'Больше-Меньше2'!K8</f>
        <v>0</v>
      </c>
      <c r="L8" s="18" t="n">
        <f aca="false">RANK(K8,K3:K32,0)</f>
        <v>9</v>
      </c>
      <c r="M8" s="25" t="n">
        <f aca="false">IF(L8&lt;4,ROMAN(L8),L8)</f>
        <v>9</v>
      </c>
    </row>
    <row r="9" customFormat="false" ht="12.75" hidden="false" customHeight="false" outlineLevel="0" collapsed="false">
      <c r="A9" s="16" t="str">
        <f aca="false">Список!A9</f>
        <v>Каукалов Юрий</v>
      </c>
      <c r="B9" s="46"/>
      <c r="C9" s="46"/>
      <c r="D9" s="21"/>
      <c r="E9" s="21"/>
      <c r="F9" s="21"/>
      <c r="G9" s="21"/>
      <c r="H9" s="16"/>
      <c r="I9" s="16"/>
      <c r="J9" s="16"/>
      <c r="K9" s="45" t="n">
        <f aca="false">'Больше-Меньше'!K9+'Больше-Меньше2'!K9</f>
        <v>1724</v>
      </c>
      <c r="L9" s="18" t="n">
        <f aca="false">RANK(K9,K3:K32,0)</f>
        <v>3</v>
      </c>
      <c r="M9" s="25" t="str">
        <f aca="false">IF(L9&lt;4,ROMAN(L9),L9)</f>
        <v>III</v>
      </c>
    </row>
    <row r="10" customFormat="false" ht="12.75" hidden="false" customHeight="false" outlineLevel="0" collapsed="false">
      <c r="A10" s="16" t="str">
        <f aca="false">Список!A10</f>
        <v>Ярина Михаил</v>
      </c>
      <c r="B10" s="46"/>
      <c r="C10" s="46"/>
      <c r="D10" s="21"/>
      <c r="E10" s="21"/>
      <c r="F10" s="21"/>
      <c r="G10" s="21"/>
      <c r="H10" s="16"/>
      <c r="I10" s="16"/>
      <c r="J10" s="16"/>
      <c r="K10" s="45" t="n">
        <f aca="false">'Больше-Меньше'!K10+'Больше-Меньше2'!K10</f>
        <v>1592</v>
      </c>
      <c r="L10" s="18" t="n">
        <f aca="false">RANK(K10,K3:K32,0)</f>
        <v>4</v>
      </c>
      <c r="M10" s="25" t="n">
        <f aca="false">IF(L10&lt;4,ROMAN(L10),L10)</f>
        <v>4</v>
      </c>
    </row>
    <row r="11" customFormat="false" ht="12.75" hidden="false" customHeight="false" outlineLevel="0" collapsed="false">
      <c r="A11" s="16" t="str">
        <f aca="false">Список!A11</f>
        <v>Корягин Андрей</v>
      </c>
      <c r="B11" s="46"/>
      <c r="C11" s="46"/>
      <c r="D11" s="21"/>
      <c r="E11" s="21"/>
      <c r="F11" s="21"/>
      <c r="G11" s="21"/>
      <c r="H11" s="16"/>
      <c r="I11" s="16"/>
      <c r="J11" s="16"/>
      <c r="K11" s="45" t="n">
        <f aca="false">'Больше-Меньше'!K11+'Больше-Меньше2'!K11</f>
        <v>1852</v>
      </c>
      <c r="L11" s="18" t="n">
        <f aca="false">RANK(K11,K3:K32,0)</f>
        <v>2</v>
      </c>
      <c r="M11" s="25" t="str">
        <f aca="false">IF(L11&lt;4,ROMAN(L11),L11)</f>
        <v>II</v>
      </c>
    </row>
    <row r="12" customFormat="false" ht="12.75" hidden="false" customHeight="false" outlineLevel="0" collapsed="false">
      <c r="A12" s="16" t="str">
        <f aca="false">Список!A12</f>
        <v>Чудинов Дмитрий</v>
      </c>
      <c r="B12" s="46"/>
      <c r="C12" s="46"/>
      <c r="D12" s="21"/>
      <c r="E12" s="21"/>
      <c r="F12" s="21"/>
      <c r="G12" s="21"/>
      <c r="H12" s="16"/>
      <c r="I12" s="16"/>
      <c r="J12" s="16"/>
      <c r="K12" s="45" t="n">
        <f aca="false">'Больше-Меньше'!K12+'Больше-Меньше2'!K12</f>
        <v>0</v>
      </c>
      <c r="L12" s="18" t="n">
        <f aca="false">RANK(K12,K3:K32,0)</f>
        <v>9</v>
      </c>
      <c r="M12" s="25" t="n">
        <f aca="false">IF(L12&lt;4,ROMAN(L12),L12)</f>
        <v>9</v>
      </c>
    </row>
    <row r="13" customFormat="false" ht="12.75" hidden="false" customHeight="false" outlineLevel="0" collapsed="false">
      <c r="A13" s="16" t="str">
        <f aca="false">Список!A13</f>
        <v>Жарко Виктор</v>
      </c>
      <c r="B13" s="46"/>
      <c r="C13" s="46"/>
      <c r="D13" s="21"/>
      <c r="E13" s="21"/>
      <c r="F13" s="21"/>
      <c r="G13" s="21"/>
      <c r="H13" s="16"/>
      <c r="I13" s="16"/>
      <c r="J13" s="16"/>
      <c r="K13" s="45" t="n">
        <f aca="false">'Больше-Меньше'!K13+'Больше-Меньше2'!K13</f>
        <v>555</v>
      </c>
      <c r="L13" s="18" t="n">
        <f aca="false">RANK(K13,K3:K32,0)</f>
        <v>8</v>
      </c>
      <c r="M13" s="25" t="n">
        <f aca="false">IF(L13&lt;4,ROMAN(L13),L13)</f>
        <v>8</v>
      </c>
    </row>
    <row r="14" customFormat="false" ht="12.75" hidden="false" customHeight="false" outlineLevel="0" collapsed="false">
      <c r="A14" s="16" t="str">
        <f aca="false">Список!A14</f>
        <v>Корягин Александр</v>
      </c>
      <c r="B14" s="46"/>
      <c r="C14" s="46"/>
      <c r="D14" s="21"/>
      <c r="E14" s="21"/>
      <c r="F14" s="21"/>
      <c r="G14" s="21"/>
      <c r="H14" s="16"/>
      <c r="I14" s="16"/>
      <c r="J14" s="16"/>
      <c r="K14" s="45" t="n">
        <f aca="false">'Больше-Меньше'!K14+'Больше-Меньше2'!K14</f>
        <v>0</v>
      </c>
      <c r="L14" s="18" t="n">
        <f aca="false">RANK(K14,K3:K32,0)</f>
        <v>9</v>
      </c>
      <c r="M14" s="25" t="n">
        <f aca="false">IF(L14&lt;4,ROMAN(L14),L14)</f>
        <v>9</v>
      </c>
    </row>
    <row r="15" customFormat="false" ht="12.75" hidden="false" customHeight="false" outlineLevel="0" collapsed="false">
      <c r="A15" s="16" t="str">
        <f aca="false">Список!A15</f>
        <v>Прима Сергей</v>
      </c>
      <c r="B15" s="46"/>
      <c r="C15" s="46"/>
      <c r="D15" s="21"/>
      <c r="E15" s="21"/>
      <c r="F15" s="21"/>
      <c r="G15" s="21"/>
      <c r="H15" s="16"/>
      <c r="I15" s="16"/>
      <c r="J15" s="16"/>
      <c r="K15" s="45" t="n">
        <f aca="false">'Больше-Меньше'!K15+'Больше-Меньше2'!K15</f>
        <v>881</v>
      </c>
      <c r="L15" s="18" t="n">
        <f aca="false">RANK(K15,K3:K32,0)</f>
        <v>7</v>
      </c>
      <c r="M15" s="25" t="n">
        <f aca="false">IF(L15&lt;4,ROMAN(L15),L15)</f>
        <v>7</v>
      </c>
    </row>
    <row r="16" customFormat="false" ht="12.75" hidden="false" customHeight="false" outlineLevel="0" collapsed="false">
      <c r="A16" s="16" t="str">
        <f aca="false">Список!A16</f>
        <v>Лукянов Сергей</v>
      </c>
      <c r="B16" s="46"/>
      <c r="C16" s="46"/>
      <c r="D16" s="21"/>
      <c r="E16" s="21"/>
      <c r="F16" s="21"/>
      <c r="G16" s="21"/>
      <c r="H16" s="16"/>
      <c r="I16" s="16"/>
      <c r="J16" s="16"/>
      <c r="K16" s="45" t="n">
        <f aca="false">'Больше-Меньше'!K16+'Больше-Меньше2'!K16</f>
        <v>0</v>
      </c>
      <c r="L16" s="18" t="n">
        <f aca="false">RANK(K16,K3:K32,0)</f>
        <v>9</v>
      </c>
      <c r="M16" s="25" t="n">
        <f aca="false">IF(L16&lt;4,ROMAN(L16),L16)</f>
        <v>9</v>
      </c>
    </row>
    <row r="17" customFormat="false" ht="12.75" hidden="false" customHeight="false" outlineLevel="0" collapsed="false">
      <c r="A17" s="8"/>
      <c r="B17" s="52"/>
      <c r="C17" s="52"/>
      <c r="D17" s="7"/>
      <c r="E17" s="7"/>
      <c r="F17" s="7"/>
      <c r="G17" s="7"/>
      <c r="H17" s="8"/>
      <c r="I17" s="8"/>
      <c r="J17" s="8"/>
      <c r="K17" s="53"/>
      <c r="L17" s="10" t="n">
        <f aca="false">RANK(K17,K3:K32,0)</f>
        <v>9</v>
      </c>
      <c r="M17" s="29"/>
    </row>
    <row r="18" customFormat="false" ht="12.75" hidden="false" customHeight="false" outlineLevel="0" collapsed="false">
      <c r="A18" s="8"/>
      <c r="B18" s="52"/>
      <c r="C18" s="52"/>
      <c r="D18" s="7"/>
      <c r="E18" s="7"/>
      <c r="F18" s="7"/>
      <c r="G18" s="7"/>
      <c r="H18" s="8"/>
      <c r="I18" s="8"/>
      <c r="J18" s="8"/>
      <c r="K18" s="53"/>
      <c r="L18" s="10" t="n">
        <f aca="false">RANK(K18,K3:K32,0)</f>
        <v>9</v>
      </c>
      <c r="M18" s="29"/>
    </row>
    <row r="19" customFormat="false" ht="12.75" hidden="false" customHeight="false" outlineLevel="0" collapsed="false">
      <c r="A19" s="8"/>
      <c r="B19" s="52"/>
      <c r="C19" s="52"/>
      <c r="D19" s="7"/>
      <c r="E19" s="7"/>
      <c r="F19" s="7"/>
      <c r="G19" s="7"/>
      <c r="H19" s="8"/>
      <c r="I19" s="8"/>
      <c r="J19" s="8"/>
      <c r="K19" s="53"/>
      <c r="L19" s="10" t="n">
        <f aca="false">RANK(K19,K3:K32,0)</f>
        <v>9</v>
      </c>
      <c r="M19" s="29"/>
    </row>
    <row r="20" customFormat="false" ht="12.75" hidden="false" customHeight="false" outlineLevel="0" collapsed="false">
      <c r="A20" s="8"/>
      <c r="B20" s="52"/>
      <c r="C20" s="52"/>
      <c r="D20" s="7"/>
      <c r="E20" s="7"/>
      <c r="F20" s="7"/>
      <c r="G20" s="7"/>
      <c r="H20" s="8"/>
      <c r="I20" s="8"/>
      <c r="J20" s="8"/>
      <c r="K20" s="53"/>
      <c r="L20" s="10" t="n">
        <f aca="false">RANK(K20,K3:K32,0)</f>
        <v>9</v>
      </c>
      <c r="M20" s="29"/>
    </row>
    <row r="21" customFormat="false" ht="12.75" hidden="false" customHeight="false" outlineLevel="0" collapsed="false">
      <c r="A21" s="8"/>
      <c r="B21" s="52"/>
      <c r="C21" s="52"/>
      <c r="D21" s="7"/>
      <c r="E21" s="7"/>
      <c r="F21" s="7"/>
      <c r="G21" s="7"/>
      <c r="H21" s="8"/>
      <c r="I21" s="8"/>
      <c r="J21" s="8"/>
      <c r="K21" s="53"/>
      <c r="L21" s="10" t="n">
        <f aca="false">RANK(K21,K3:K32,0)</f>
        <v>9</v>
      </c>
      <c r="M21" s="29"/>
    </row>
    <row r="22" customFormat="false" ht="12.75" hidden="false" customHeight="false" outlineLevel="0" collapsed="false">
      <c r="A22" s="8"/>
      <c r="B22" s="52"/>
      <c r="C22" s="52"/>
      <c r="D22" s="7"/>
      <c r="E22" s="7"/>
      <c r="F22" s="7"/>
      <c r="G22" s="7"/>
      <c r="H22" s="8"/>
      <c r="I22" s="8"/>
      <c r="J22" s="8"/>
      <c r="K22" s="53"/>
      <c r="L22" s="10" t="n">
        <f aca="false">RANK(K22,K3:K32,0)</f>
        <v>9</v>
      </c>
      <c r="M22" s="29"/>
    </row>
    <row r="23" customFormat="false" ht="12.75" hidden="false" customHeight="false" outlineLevel="0" collapsed="false">
      <c r="K23" s="47"/>
      <c r="M23" s="30"/>
    </row>
    <row r="24" customFormat="false" ht="12.75" hidden="false" customHeight="false" outlineLevel="0" collapsed="false">
      <c r="A24" s="1"/>
      <c r="K24" s="47"/>
      <c r="M24" s="30"/>
    </row>
    <row r="25" customFormat="false" ht="12.75" hidden="false" customHeight="false" outlineLevel="0" collapsed="false">
      <c r="D25" s="48"/>
      <c r="K25" s="47"/>
      <c r="M25" s="30"/>
    </row>
    <row r="26" customFormat="false" ht="12.75" hidden="false" customHeight="false" outlineLevel="0" collapsed="false">
      <c r="K26" s="47"/>
      <c r="M26" s="30"/>
    </row>
    <row r="27" customFormat="false" ht="12.75" hidden="false" customHeight="false" outlineLevel="0" collapsed="false">
      <c r="K27" s="47"/>
      <c r="M27" s="30"/>
    </row>
    <row r="28" customFormat="false" ht="12.75" hidden="false" customHeight="false" outlineLevel="0" collapsed="false">
      <c r="K28" s="47"/>
      <c r="M28" s="30"/>
    </row>
    <row r="29" customFormat="false" ht="12.75" hidden="false" customHeight="false" outlineLevel="0" collapsed="false">
      <c r="K29" s="47"/>
      <c r="M29" s="30"/>
    </row>
    <row r="30" customFormat="false" ht="12.75" hidden="false" customHeight="false" outlineLevel="0" collapsed="false">
      <c r="K30" s="47"/>
      <c r="M30" s="30"/>
    </row>
    <row r="31" customFormat="false" ht="12.75" hidden="false" customHeight="false" outlineLevel="0" collapsed="false">
      <c r="K31" s="47"/>
      <c r="M31" s="30"/>
    </row>
    <row r="32" customFormat="false" ht="12.75" hidden="false" customHeight="false" outlineLevel="0" collapsed="false">
      <c r="K32" s="47"/>
      <c r="M32" s="30"/>
    </row>
    <row r="34" customFormat="false" ht="12.75" hidden="false" customHeight="true" outlineLevel="0" collapsed="false"/>
    <row r="35" customFormat="false" ht="20.25" hidden="true" customHeight="true" outlineLevel="0" collapsed="false">
      <c r="B35" s="32" t="n">
        <f aca="false">MIN(B3:B32)</f>
        <v>0</v>
      </c>
      <c r="C35" s="32" t="n">
        <f aca="false">MAX(C3:C32)</f>
        <v>0</v>
      </c>
      <c r="D35" s="0" t="n">
        <f aca="false">MAX(D3:D32)</f>
        <v>0</v>
      </c>
      <c r="E35" s="0" t="n">
        <f aca="false">MIN(E3:E32)</f>
        <v>0</v>
      </c>
      <c r="F35" s="0" t="n">
        <f aca="false">MAX(F3:F32)</f>
        <v>0</v>
      </c>
      <c r="G35" s="0" t="n">
        <f aca="false">MAX(G3:G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2" width="9.7"/>
    <col collapsed="false" customWidth="true" hidden="false" outlineLevel="0" max="3" min="3" style="32" width="10.28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8.85"/>
    <col collapsed="false" customWidth="true" hidden="true" outlineLevel="0" max="12" min="12" style="4" width="0.56"/>
    <col collapsed="false" customWidth="true" hidden="false" outlineLevel="0" max="13" min="13" style="5" width="8.14"/>
  </cols>
  <sheetData>
    <row r="1" customFormat="false" ht="27" hidden="false" customHeight="true" outlineLevel="0" collapsed="false">
      <c r="A1" s="6" t="s">
        <v>46</v>
      </c>
      <c r="B1" s="6"/>
      <c r="C1" s="6"/>
      <c r="D1" s="6"/>
      <c r="E1" s="6"/>
      <c r="F1" s="6"/>
      <c r="G1" s="43"/>
      <c r="H1" s="43"/>
    </row>
    <row r="2" customFormat="false" ht="12.75" hidden="false" customHeight="false" outlineLevel="0" collapsed="false">
      <c r="A2" s="34" t="s">
        <v>1</v>
      </c>
      <c r="B2" s="54" t="s">
        <v>47</v>
      </c>
      <c r="C2" s="54" t="s">
        <v>48</v>
      </c>
      <c r="D2" s="54" t="s">
        <v>5</v>
      </c>
      <c r="E2" s="13"/>
      <c r="F2" s="13"/>
      <c r="G2" s="13"/>
      <c r="H2" s="16"/>
      <c r="I2" s="16"/>
      <c r="J2" s="16"/>
      <c r="K2" s="45" t="s">
        <v>7</v>
      </c>
      <c r="L2" s="18" t="s">
        <v>8</v>
      </c>
      <c r="M2" s="19" t="s">
        <v>8</v>
      </c>
    </row>
    <row r="3" customFormat="false" ht="12.75" hidden="false" customHeight="false" outlineLevel="0" collapsed="false">
      <c r="A3" s="16" t="str">
        <f aca="false">Список!A3</f>
        <v>Белый Владимир</v>
      </c>
      <c r="B3" s="55" t="n">
        <f aca="false">Гонка!K3</f>
        <v>1000</v>
      </c>
      <c r="C3" s="22" t="n">
        <v>150</v>
      </c>
      <c r="D3" s="22" t="n">
        <f aca="false">Маршрут0!K3</f>
        <v>726.552603036876</v>
      </c>
      <c r="E3" s="21"/>
      <c r="F3" s="21"/>
      <c r="G3" s="21"/>
      <c r="H3" s="16"/>
      <c r="I3" s="16"/>
      <c r="J3" s="16"/>
      <c r="K3" s="56" t="n">
        <f aca="false">SUM(B3:G3)</f>
        <v>1876.55260303688</v>
      </c>
      <c r="L3" s="18" t="n">
        <f aca="false">RANK(K3,K3:K32,0)</f>
        <v>2</v>
      </c>
      <c r="M3" s="25" t="str">
        <f aca="false">IF(L3&lt;4,ROMAN(L3),L3)</f>
        <v>II</v>
      </c>
    </row>
    <row r="4" customFormat="false" ht="12.75" hidden="false" customHeight="false" outlineLevel="0" collapsed="false">
      <c r="A4" s="16" t="str">
        <f aca="false">Список!A4</f>
        <v>Яворский Владимир</v>
      </c>
      <c r="B4" s="55" t="n">
        <f aca="false">Гонка!K4</f>
        <v>942</v>
      </c>
      <c r="C4" s="22"/>
      <c r="D4" s="22" t="n">
        <f aca="false">Маршрут0!K4</f>
        <v>829.106471438901</v>
      </c>
      <c r="E4" s="21"/>
      <c r="F4" s="21"/>
      <c r="G4" s="21"/>
      <c r="H4" s="16"/>
      <c r="I4" s="16"/>
      <c r="J4" s="16"/>
      <c r="K4" s="56" t="n">
        <f aca="false">SUM(B4:G4)</f>
        <v>1771.1064714389</v>
      </c>
      <c r="L4" s="18" t="n">
        <f aca="false">RANK(K4,K3:K32,0)</f>
        <v>3</v>
      </c>
      <c r="M4" s="25" t="str">
        <f aca="false">IF(L4&lt;4,ROMAN(L4),L4)</f>
        <v>III</v>
      </c>
    </row>
    <row r="5" customFormat="false" ht="12.75" hidden="false" customHeight="false" outlineLevel="0" collapsed="false">
      <c r="A5" s="16" t="str">
        <f aca="false">Список!A5</f>
        <v>Раков Алексей</v>
      </c>
      <c r="B5" s="55" t="n">
        <f aca="false">Гонка!K5</f>
        <v>0</v>
      </c>
      <c r="C5" s="22"/>
      <c r="D5" s="22" t="n">
        <f aca="false">Маршрут0!K5</f>
        <v>0</v>
      </c>
      <c r="E5" s="21"/>
      <c r="F5" s="21"/>
      <c r="G5" s="21"/>
      <c r="H5" s="16"/>
      <c r="I5" s="16"/>
      <c r="J5" s="16"/>
      <c r="K5" s="56" t="n">
        <f aca="false">SUM(B5:G5)</f>
        <v>0</v>
      </c>
      <c r="L5" s="18" t="n">
        <f aca="false">RANK(K5,K3:K32,0)</f>
        <v>11</v>
      </c>
      <c r="M5" s="25" t="n">
        <f aca="false">IF(L5&lt;4,ROMAN(L5),L5)</f>
        <v>11</v>
      </c>
    </row>
    <row r="6" customFormat="false" ht="12.75" hidden="false" customHeight="false" outlineLevel="0" collapsed="false">
      <c r="A6" s="16" t="str">
        <f aca="false">Список!A6</f>
        <v>Гусак Владимир</v>
      </c>
      <c r="B6" s="55" t="n">
        <f aca="false">Гонка!K6</f>
        <v>694</v>
      </c>
      <c r="C6" s="22" t="n">
        <v>100</v>
      </c>
      <c r="D6" s="22" t="n">
        <f aca="false">Маршрут0!K6</f>
        <v>0</v>
      </c>
      <c r="E6" s="21"/>
      <c r="F6" s="21"/>
      <c r="G6" s="21"/>
      <c r="H6" s="16"/>
      <c r="I6" s="16"/>
      <c r="J6" s="16"/>
      <c r="K6" s="56" t="n">
        <f aca="false">SUM(B6:G6)</f>
        <v>794</v>
      </c>
      <c r="L6" s="18" t="n">
        <f aca="false">RANK(K6,K3:K32,0)</f>
        <v>9</v>
      </c>
      <c r="M6" s="25" t="n">
        <f aca="false">IF(L6&lt;4,ROMAN(L6),L6)</f>
        <v>9</v>
      </c>
    </row>
    <row r="7" customFormat="false" ht="12.75" hidden="false" customHeight="false" outlineLevel="0" collapsed="false">
      <c r="A7" s="16" t="str">
        <f aca="false">Список!A7</f>
        <v>Клохтин Максим</v>
      </c>
      <c r="B7" s="55" t="n">
        <f aca="false">Гонка!K7</f>
        <v>570</v>
      </c>
      <c r="C7" s="22" t="n">
        <v>100</v>
      </c>
      <c r="D7" s="22" t="n">
        <f aca="false">Маршрут0!K7</f>
        <v>0</v>
      </c>
      <c r="E7" s="21"/>
      <c r="F7" s="21"/>
      <c r="G7" s="21"/>
      <c r="H7" s="16"/>
      <c r="I7" s="16"/>
      <c r="J7" s="16"/>
      <c r="K7" s="56" t="n">
        <f aca="false">SUM(B7:G7)</f>
        <v>670</v>
      </c>
      <c r="L7" s="18" t="n">
        <f aca="false">RANK(K7,K3:K32,0)</f>
        <v>10</v>
      </c>
      <c r="M7" s="25" t="n">
        <f aca="false">IF(L7&lt;4,ROMAN(L7),L7)</f>
        <v>10</v>
      </c>
    </row>
    <row r="8" customFormat="false" ht="12.75" hidden="false" customHeight="false" outlineLevel="0" collapsed="false">
      <c r="A8" s="16" t="str">
        <f aca="false">Список!A8</f>
        <v>Кушниров Эдуард</v>
      </c>
      <c r="B8" s="55" t="n">
        <f aca="false">Гонка!K8</f>
        <v>0</v>
      </c>
      <c r="C8" s="22"/>
      <c r="D8" s="22" t="n">
        <f aca="false">Маршрут0!K8</f>
        <v>0</v>
      </c>
      <c r="E8" s="21"/>
      <c r="F8" s="21"/>
      <c r="G8" s="21"/>
      <c r="H8" s="16"/>
      <c r="I8" s="16"/>
      <c r="J8" s="16"/>
      <c r="K8" s="56" t="n">
        <f aca="false">SUM(B8:G8)</f>
        <v>0</v>
      </c>
      <c r="L8" s="18" t="n">
        <f aca="false">RANK(K8,K3:K32,0)</f>
        <v>11</v>
      </c>
      <c r="M8" s="25" t="n">
        <f aca="false">IF(L8&lt;4,ROMAN(L8),L8)</f>
        <v>11</v>
      </c>
    </row>
    <row r="9" customFormat="false" ht="12.75" hidden="false" customHeight="false" outlineLevel="0" collapsed="false">
      <c r="A9" s="16" t="str">
        <f aca="false">Список!A9</f>
        <v>Каукалов Юрий</v>
      </c>
      <c r="B9" s="55" t="n">
        <f aca="false">Гонка!K9</f>
        <v>940</v>
      </c>
      <c r="C9" s="22" t="n">
        <v>100</v>
      </c>
      <c r="D9" s="22" t="n">
        <f aca="false">Маршрут0!K9</f>
        <v>855.0712219812</v>
      </c>
      <c r="E9" s="21"/>
      <c r="F9" s="21"/>
      <c r="G9" s="21"/>
      <c r="H9" s="16"/>
      <c r="I9" s="16"/>
      <c r="J9" s="16"/>
      <c r="K9" s="56" t="n">
        <f aca="false">SUM(B9:G9)</f>
        <v>1895.0712219812</v>
      </c>
      <c r="L9" s="18" t="n">
        <f aca="false">RANK(K9,K3:K32,0)</f>
        <v>1</v>
      </c>
      <c r="M9" s="25" t="str">
        <f aca="false">IF(L9&lt;4,ROMAN(L9),L9)</f>
        <v>I</v>
      </c>
    </row>
    <row r="10" customFormat="false" ht="12.75" hidden="false" customHeight="false" outlineLevel="0" collapsed="false">
      <c r="A10" s="16" t="str">
        <f aca="false">Список!A10</f>
        <v>Ярина Михаил</v>
      </c>
      <c r="B10" s="55" t="n">
        <f aca="false">Гонка!K10</f>
        <v>715</v>
      </c>
      <c r="C10" s="22"/>
      <c r="D10" s="22" t="n">
        <f aca="false">Маршрут0!K10</f>
        <v>960.815618221258</v>
      </c>
      <c r="E10" s="21"/>
      <c r="F10" s="21"/>
      <c r="G10" s="21"/>
      <c r="H10" s="16"/>
      <c r="I10" s="16"/>
      <c r="J10" s="16"/>
      <c r="K10" s="56" t="n">
        <f aca="false">SUM(B10:G10)</f>
        <v>1675.81561822126</v>
      </c>
      <c r="L10" s="18" t="n">
        <f aca="false">RANK(K10,K3:K32,0)</f>
        <v>5</v>
      </c>
      <c r="M10" s="25" t="n">
        <f aca="false">IF(L10&lt;4,ROMAN(L10),L10)</f>
        <v>5</v>
      </c>
    </row>
    <row r="11" customFormat="false" ht="12.75" hidden="false" customHeight="false" outlineLevel="0" collapsed="false">
      <c r="A11" s="16" t="str">
        <f aca="false">Список!A11</f>
        <v>Корягин Андрей</v>
      </c>
      <c r="B11" s="55" t="n">
        <f aca="false">Гонка!K11</f>
        <v>717</v>
      </c>
      <c r="C11" s="22"/>
      <c r="D11" s="22" t="n">
        <f aca="false">Маршрут0!K11</f>
        <v>970.75</v>
      </c>
      <c r="E11" s="21"/>
      <c r="F11" s="21"/>
      <c r="G11" s="21"/>
      <c r="H11" s="16"/>
      <c r="I11" s="16"/>
      <c r="J11" s="16"/>
      <c r="K11" s="56" t="n">
        <f aca="false">SUM(B11:G11)</f>
        <v>1687.75</v>
      </c>
      <c r="L11" s="18" t="n">
        <f aca="false">RANK(K11,K3:K32,0)</f>
        <v>4</v>
      </c>
      <c r="M11" s="25" t="n">
        <f aca="false">IF(L11&lt;4,ROMAN(L11),L11)</f>
        <v>4</v>
      </c>
    </row>
    <row r="12" customFormat="false" ht="12.75" hidden="false" customHeight="false" outlineLevel="0" collapsed="false">
      <c r="A12" s="16" t="str">
        <f aca="false">Список!A12</f>
        <v>Чудинов Дмитрий</v>
      </c>
      <c r="B12" s="55" t="n">
        <f aca="false">Гонка!K12</f>
        <v>702</v>
      </c>
      <c r="C12" s="22" t="n">
        <v>100</v>
      </c>
      <c r="D12" s="22" t="n">
        <f aca="false">Маршрут0!K12</f>
        <v>0</v>
      </c>
      <c r="E12" s="21"/>
      <c r="F12" s="21"/>
      <c r="G12" s="21"/>
      <c r="H12" s="16"/>
      <c r="I12" s="16"/>
      <c r="J12" s="16"/>
      <c r="K12" s="56" t="n">
        <f aca="false">SUM(B12:G12)</f>
        <v>802</v>
      </c>
      <c r="L12" s="18" t="n">
        <f aca="false">RANK(K12,K3:K32,0)</f>
        <v>8</v>
      </c>
      <c r="M12" s="25" t="n">
        <f aca="false">IF(L12&lt;4,ROMAN(L12),L12)</f>
        <v>8</v>
      </c>
    </row>
    <row r="13" customFormat="false" ht="12.75" hidden="false" customHeight="false" outlineLevel="0" collapsed="false">
      <c r="A13" s="16" t="str">
        <f aca="false">Список!A13</f>
        <v>Жарко Виктор</v>
      </c>
      <c r="B13" s="55" t="n">
        <f aca="false">Гонка!K13</f>
        <v>642</v>
      </c>
      <c r="C13" s="22"/>
      <c r="D13" s="22" t="n">
        <f aca="false">Маршрут0!K13</f>
        <v>691.027114967462</v>
      </c>
      <c r="E13" s="21"/>
      <c r="F13" s="21"/>
      <c r="G13" s="21"/>
      <c r="H13" s="16"/>
      <c r="I13" s="16"/>
      <c r="J13" s="16"/>
      <c r="K13" s="56" t="n">
        <f aca="false">SUM(B13:G13)</f>
        <v>1333.02711496746</v>
      </c>
      <c r="L13" s="18" t="n">
        <f aca="false">RANK(K13,K3:K32,0)</f>
        <v>7</v>
      </c>
      <c r="M13" s="25" t="n">
        <f aca="false">IF(L13&lt;4,ROMAN(L13),L13)</f>
        <v>7</v>
      </c>
    </row>
    <row r="14" customFormat="false" ht="12.75" hidden="false" customHeight="false" outlineLevel="0" collapsed="false">
      <c r="A14" s="16" t="str">
        <f aca="false">Список!A14</f>
        <v>Корягин Александр</v>
      </c>
      <c r="B14" s="55" t="n">
        <f aca="false">Гонка!K14</f>
        <v>0</v>
      </c>
      <c r="C14" s="22"/>
      <c r="D14" s="22" t="n">
        <f aca="false">Маршрут0!K14</f>
        <v>0</v>
      </c>
      <c r="E14" s="21"/>
      <c r="F14" s="21"/>
      <c r="G14" s="21"/>
      <c r="H14" s="16"/>
      <c r="I14" s="16"/>
      <c r="J14" s="16"/>
      <c r="K14" s="56" t="n">
        <f aca="false">SUM(B14:G14)</f>
        <v>0</v>
      </c>
      <c r="L14" s="18" t="n">
        <f aca="false">RANK(K14,K3:K32,0)</f>
        <v>11</v>
      </c>
      <c r="M14" s="25" t="n">
        <f aca="false">IF(L14&lt;4,ROMAN(L14),L14)</f>
        <v>11</v>
      </c>
    </row>
    <row r="15" customFormat="false" ht="12.75" hidden="false" customHeight="false" outlineLevel="0" collapsed="false">
      <c r="A15" s="16" t="str">
        <f aca="false">Список!A15</f>
        <v>Прима Сергей</v>
      </c>
      <c r="B15" s="55" t="n">
        <f aca="false">Гонка!K15</f>
        <v>847</v>
      </c>
      <c r="C15" s="22" t="n">
        <v>150</v>
      </c>
      <c r="D15" s="22" t="n">
        <f aca="false">Маршрут0!K15</f>
        <v>631.741142443962</v>
      </c>
      <c r="E15" s="21"/>
      <c r="F15" s="21"/>
      <c r="G15" s="21"/>
      <c r="H15" s="16"/>
      <c r="I15" s="16"/>
      <c r="J15" s="16"/>
      <c r="K15" s="56" t="n">
        <f aca="false">SUM(B15:G15)</f>
        <v>1628.74114244396</v>
      </c>
      <c r="L15" s="18" t="n">
        <f aca="false">RANK(K15,K3:K32,0)</f>
        <v>6</v>
      </c>
      <c r="M15" s="25" t="n">
        <f aca="false">IF(L15&lt;4,ROMAN(L15),L15)</f>
        <v>6</v>
      </c>
    </row>
    <row r="16" customFormat="false" ht="12.75" hidden="false" customHeight="false" outlineLevel="0" collapsed="false">
      <c r="A16" s="16" t="str">
        <f aca="false">Список!A16</f>
        <v>Лукянов Сергей</v>
      </c>
      <c r="B16" s="55" t="n">
        <f aca="false">Гонка!K16</f>
        <v>0</v>
      </c>
      <c r="C16" s="22"/>
      <c r="D16" s="22" t="n">
        <f aca="false">Маршрут0!K16</f>
        <v>0</v>
      </c>
      <c r="E16" s="21"/>
      <c r="F16" s="21"/>
      <c r="G16" s="21"/>
      <c r="H16" s="16"/>
      <c r="I16" s="16"/>
      <c r="J16" s="16"/>
      <c r="K16" s="56" t="n">
        <f aca="false">SUM(B16:G16)</f>
        <v>0</v>
      </c>
      <c r="L16" s="18" t="n">
        <f aca="false">RANK(K16,K3:K32,0)</f>
        <v>11</v>
      </c>
      <c r="M16" s="25" t="n">
        <f aca="false">IF(L16&lt;4,ROMAN(L16),L16)</f>
        <v>11</v>
      </c>
    </row>
    <row r="17" customFormat="false" ht="12.75" hidden="false" customHeight="false" outlineLevel="0" collapsed="false">
      <c r="A17" s="8"/>
      <c r="B17" s="52"/>
      <c r="C17" s="52"/>
      <c r="D17" s="7"/>
      <c r="E17" s="7"/>
      <c r="F17" s="7"/>
      <c r="G17" s="7"/>
      <c r="H17" s="8"/>
      <c r="I17" s="8"/>
      <c r="J17" s="8"/>
      <c r="K17" s="53"/>
      <c r="L17" s="10"/>
      <c r="M17" s="29"/>
    </row>
    <row r="18" customFormat="false" ht="12.75" hidden="false" customHeight="false" outlineLevel="0" collapsed="false">
      <c r="A18" s="8"/>
      <c r="B18" s="52"/>
      <c r="C18" s="52"/>
      <c r="D18" s="7"/>
      <c r="E18" s="7"/>
      <c r="F18" s="7"/>
      <c r="G18" s="7"/>
      <c r="H18" s="8"/>
      <c r="I18" s="8"/>
      <c r="J18" s="8"/>
      <c r="K18" s="53"/>
      <c r="L18" s="10"/>
      <c r="M18" s="29"/>
    </row>
    <row r="19" customFormat="false" ht="12.75" hidden="false" customHeight="false" outlineLevel="0" collapsed="false">
      <c r="A19" s="8"/>
      <c r="B19" s="52"/>
      <c r="C19" s="52"/>
      <c r="D19" s="7"/>
      <c r="E19" s="7"/>
      <c r="F19" s="7"/>
      <c r="G19" s="7"/>
      <c r="H19" s="8"/>
      <c r="I19" s="8"/>
      <c r="J19" s="8"/>
      <c r="K19" s="53"/>
      <c r="L19" s="10"/>
      <c r="M19" s="29"/>
    </row>
    <row r="20" customFormat="false" ht="12.75" hidden="false" customHeight="false" outlineLevel="0" collapsed="false">
      <c r="A20" s="8"/>
      <c r="B20" s="52"/>
      <c r="C20" s="52"/>
      <c r="D20" s="7"/>
      <c r="E20" s="7"/>
      <c r="F20" s="7"/>
      <c r="G20" s="7"/>
      <c r="H20" s="8"/>
      <c r="I20" s="8"/>
      <c r="J20" s="8"/>
      <c r="K20" s="53"/>
      <c r="L20" s="10"/>
      <c r="M20" s="29"/>
    </row>
    <row r="21" customFormat="false" ht="12.75" hidden="false" customHeight="false" outlineLevel="0" collapsed="false">
      <c r="A21" s="8"/>
      <c r="B21" s="52"/>
      <c r="C21" s="52"/>
      <c r="D21" s="7"/>
      <c r="E21" s="7"/>
      <c r="F21" s="7"/>
      <c r="G21" s="7"/>
      <c r="H21" s="8"/>
      <c r="I21" s="8"/>
      <c r="J21" s="8"/>
      <c r="K21" s="53"/>
      <c r="L21" s="10"/>
      <c r="M21" s="29"/>
    </row>
    <row r="22" customFormat="false" ht="12.75" hidden="false" customHeight="false" outlineLevel="0" collapsed="false">
      <c r="A22" s="8"/>
      <c r="B22" s="52"/>
      <c r="C22" s="52"/>
      <c r="D22" s="7"/>
      <c r="E22" s="7"/>
      <c r="F22" s="7"/>
      <c r="G22" s="7"/>
      <c r="H22" s="8"/>
      <c r="I22" s="8"/>
      <c r="J22" s="8"/>
      <c r="K22" s="53"/>
      <c r="L22" s="10"/>
      <c r="M22" s="29"/>
    </row>
    <row r="23" customFormat="false" ht="12.75" hidden="false" customHeight="false" outlineLevel="0" collapsed="false">
      <c r="K23" s="47"/>
      <c r="M23" s="30"/>
    </row>
    <row r="24" customFormat="false" ht="12.75" hidden="false" customHeight="false" outlineLevel="0" collapsed="false">
      <c r="A24" s="1"/>
      <c r="K24" s="47"/>
      <c r="M24" s="30"/>
    </row>
    <row r="25" customFormat="false" ht="12.75" hidden="false" customHeight="false" outlineLevel="0" collapsed="false">
      <c r="D25" s="48"/>
      <c r="K25" s="47"/>
      <c r="M25" s="30"/>
    </row>
    <row r="26" customFormat="false" ht="12.75" hidden="false" customHeight="false" outlineLevel="0" collapsed="false">
      <c r="K26" s="47"/>
      <c r="M26" s="30"/>
    </row>
    <row r="27" customFormat="false" ht="12.75" hidden="false" customHeight="false" outlineLevel="0" collapsed="false">
      <c r="K27" s="47"/>
      <c r="M27" s="30"/>
    </row>
    <row r="28" customFormat="false" ht="12.75" hidden="false" customHeight="false" outlineLevel="0" collapsed="false">
      <c r="K28" s="47"/>
      <c r="M28" s="30"/>
    </row>
    <row r="29" customFormat="false" ht="12.75" hidden="false" customHeight="false" outlineLevel="0" collapsed="false">
      <c r="K29" s="47"/>
      <c r="M29" s="30"/>
    </row>
    <row r="30" customFormat="false" ht="12.75" hidden="false" customHeight="false" outlineLevel="0" collapsed="false">
      <c r="K30" s="47"/>
      <c r="M30" s="30"/>
    </row>
    <row r="31" customFormat="false" ht="9" hidden="false" customHeight="true" outlineLevel="0" collapsed="false">
      <c r="K31" s="47"/>
      <c r="M31" s="30"/>
    </row>
    <row r="32" customFormat="false" ht="12.75" hidden="true" customHeight="false" outlineLevel="0" collapsed="false">
      <c r="K32" s="47"/>
      <c r="M32" s="30"/>
    </row>
    <row r="33" customFormat="false" ht="12.75" hidden="true" customHeight="false" outlineLevel="0" collapsed="false"/>
    <row r="34" customFormat="false" ht="13.5" hidden="true" customHeight="true" outlineLevel="0" collapsed="false"/>
    <row r="35" customFormat="false" ht="20.25" hidden="true" customHeight="true" outlineLevel="0" collapsed="false">
      <c r="B35" s="32" t="n">
        <f aca="false">MIN(B3:B32)</f>
        <v>0</v>
      </c>
      <c r="C35" s="32" t="n">
        <f aca="false">MAX(C3:C32)</f>
        <v>150</v>
      </c>
      <c r="D35" s="0" t="n">
        <f aca="false">MAX(D3:D32)</f>
        <v>970.75</v>
      </c>
      <c r="E35" s="0" t="n">
        <f aca="false">MIN(E3:E32)</f>
        <v>0</v>
      </c>
      <c r="F35" s="0" t="n">
        <f aca="false">MAX(F3:F32)</f>
        <v>0</v>
      </c>
      <c r="G35" s="0" t="n">
        <f aca="false">MAX(G3:G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7.99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true" outlineLevel="0" max="6" min="6" style="0" width="0.13"/>
    <col collapsed="false" customWidth="true" hidden="false" outlineLevel="0" max="7" min="7" style="0" width="12.28"/>
    <col collapsed="false" customWidth="true" hidden="false" outlineLevel="0" max="8" min="8" style="0" width="6.56"/>
    <col collapsed="false" customWidth="true" hidden="false" outlineLevel="0" max="9" min="9" style="0" width="12.42"/>
    <col collapsed="false" customWidth="true" hidden="false" outlineLevel="0" max="10" min="10" style="0" width="9.28"/>
    <col collapsed="false" customWidth="true" hidden="false" outlineLevel="0" max="11" min="11" style="0" width="11.56"/>
    <col collapsed="false" customWidth="true" hidden="false" outlineLevel="0" max="12" min="12" style="4" width="7.85"/>
    <col collapsed="false" customWidth="true" hidden="false" outlineLevel="0" max="13" min="13" style="5" width="8.14"/>
  </cols>
  <sheetData>
    <row r="1" customFormat="false" ht="21.75" hidden="false" customHeight="true" outlineLevel="0" collapsed="false">
      <c r="A1" s="57" t="s">
        <v>49</v>
      </c>
      <c r="B1" s="57"/>
      <c r="C1" s="57"/>
      <c r="D1" s="57"/>
      <c r="E1" s="57"/>
      <c r="F1" s="57"/>
    </row>
    <row r="2" customFormat="false" ht="40.5" hidden="false" customHeight="true" outlineLevel="0" collapsed="false">
      <c r="A2" s="58" t="s">
        <v>1</v>
      </c>
      <c r="B2" s="14" t="s">
        <v>50</v>
      </c>
      <c r="C2" s="14" t="s">
        <v>51</v>
      </c>
      <c r="D2" s="14" t="s">
        <v>52</v>
      </c>
      <c r="E2" s="14" t="s">
        <v>53</v>
      </c>
      <c r="F2" s="14"/>
      <c r="G2" s="14" t="s">
        <v>54</v>
      </c>
      <c r="H2" s="14" t="s">
        <v>7</v>
      </c>
      <c r="I2" s="14" t="s">
        <v>55</v>
      </c>
      <c r="J2" s="59" t="s">
        <v>56</v>
      </c>
      <c r="K2" s="14" t="s">
        <v>57</v>
      </c>
      <c r="L2" s="54" t="s">
        <v>8</v>
      </c>
      <c r="M2" s="29"/>
    </row>
    <row r="3" customFormat="false" ht="12.75" hidden="false" customHeight="false" outlineLevel="0" collapsed="false">
      <c r="A3" s="60" t="str">
        <f aca="false">Список!A3</f>
        <v>Белый Владимир</v>
      </c>
      <c r="B3" s="61" t="n">
        <f aca="false">Гонка!C3</f>
        <v>0.00398148148148148</v>
      </c>
      <c r="C3" s="61" t="n">
        <v>43.0226967592593</v>
      </c>
      <c r="D3" s="61" t="n">
        <v>43.0138888888889</v>
      </c>
      <c r="E3" s="61" t="n">
        <f aca="false">C3-B3</f>
        <v>43.0187152777778</v>
      </c>
      <c r="F3" s="16" t="n">
        <f aca="false">HOUR(C3-B3)*3600+MINUTE(C3-B3)*60+SECOND(C3-B3)</f>
        <v>1617</v>
      </c>
      <c r="G3" s="37" t="n">
        <v>417</v>
      </c>
      <c r="H3" s="23" t="n">
        <f aca="false">(1-(F3-F32)/F32)*1000</f>
        <v>830.802603036876</v>
      </c>
      <c r="I3" s="23" t="n">
        <f aca="false">H3-(0.25*G3)</f>
        <v>726.552603036876</v>
      </c>
      <c r="J3" s="16"/>
      <c r="K3" s="23" t="n">
        <f aca="false">I3+J3</f>
        <v>726.552603036876</v>
      </c>
      <c r="L3" s="19" t="n">
        <v>5</v>
      </c>
      <c r="M3" s="29"/>
    </row>
    <row r="4" customFormat="false" ht="12.75" hidden="false" customHeight="false" outlineLevel="0" collapsed="false">
      <c r="A4" s="60" t="str">
        <f aca="false">Список!A4</f>
        <v>Яворский Владимир</v>
      </c>
      <c r="B4" s="61" t="n">
        <f aca="false">Гонка!C4</f>
        <v>0.00422453703703704</v>
      </c>
      <c r="C4" s="61" t="n">
        <v>43.022962962963</v>
      </c>
      <c r="D4" s="61" t="n">
        <v>43.01875</v>
      </c>
      <c r="E4" s="61" t="n">
        <f aca="false">C4-B4</f>
        <v>43.0187384259259</v>
      </c>
      <c r="F4" s="16" t="n">
        <f aca="false">HOUR(C4-B4)*3600+MINUTE(C4-B4)*60+SECOND(C4-B4)</f>
        <v>1619</v>
      </c>
      <c r="G4" s="16" t="n">
        <v>1</v>
      </c>
      <c r="H4" s="23" t="n">
        <f aca="false">(1-(F4-F32)/F32)*1000</f>
        <v>829.356471438901</v>
      </c>
      <c r="I4" s="23" t="n">
        <f aca="false">H4-(0.25*G4)</f>
        <v>829.106471438901</v>
      </c>
      <c r="J4" s="16"/>
      <c r="K4" s="23" t="n">
        <f aca="false">I4+J4</f>
        <v>829.106471438901</v>
      </c>
      <c r="L4" s="19" t="n">
        <v>4</v>
      </c>
      <c r="M4" s="29"/>
    </row>
    <row r="5" customFormat="false" ht="12.75" hidden="false" customHeight="false" outlineLevel="0" collapsed="false">
      <c r="A5" s="60" t="str">
        <f aca="false">Список!A5</f>
        <v>Раков Алексей</v>
      </c>
      <c r="B5" s="61"/>
      <c r="C5" s="61"/>
      <c r="D5" s="61"/>
      <c r="E5" s="61"/>
      <c r="F5" s="16"/>
      <c r="G5" s="62"/>
      <c r="H5" s="23"/>
      <c r="I5" s="23" t="n">
        <f aca="false">H5-(0.25*G5)</f>
        <v>0</v>
      </c>
      <c r="J5" s="16"/>
      <c r="K5" s="23"/>
      <c r="L5" s="19"/>
      <c r="M5" s="29"/>
    </row>
    <row r="6" customFormat="false" ht="12.75" hidden="false" customHeight="false" outlineLevel="0" collapsed="false">
      <c r="A6" s="60" t="str">
        <f aca="false">Список!A6</f>
        <v>Гусак Владимир</v>
      </c>
      <c r="B6" s="61" t="n">
        <f aca="false">Гонка!C6</f>
        <v>0.00574074074074074</v>
      </c>
      <c r="C6" s="61" t="n">
        <v>43.027349537037</v>
      </c>
      <c r="D6" s="61" t="n">
        <v>43.0208333333333</v>
      </c>
      <c r="E6" s="61" t="n">
        <f aca="false">C6-B6</f>
        <v>43.0216087962963</v>
      </c>
      <c r="F6" s="16" t="n">
        <f aca="false">HOUR(C6-B6)*3600+MINUTE(C6-B6)*60+SECOND(C6-B6)</f>
        <v>1867</v>
      </c>
      <c r="G6" s="16" t="n">
        <v>67</v>
      </c>
      <c r="H6" s="23" t="n">
        <f aca="false">(1-(F6-F32)/F32)*1000</f>
        <v>650.036153289949</v>
      </c>
      <c r="I6" s="23" t="n">
        <f aca="false">H6-(0.25*G6)</f>
        <v>633.286153289949</v>
      </c>
      <c r="J6" s="16"/>
      <c r="K6" s="23"/>
      <c r="L6" s="19"/>
      <c r="M6" s="29"/>
    </row>
    <row r="7" customFormat="false" ht="12.75" hidden="false" customHeight="false" outlineLevel="0" collapsed="false">
      <c r="A7" s="60" t="str">
        <f aca="false">Список!A7</f>
        <v>Клохтин Максим</v>
      </c>
      <c r="B7" s="61"/>
      <c r="C7" s="61"/>
      <c r="D7" s="61"/>
      <c r="E7" s="61"/>
      <c r="F7" s="16"/>
      <c r="G7" s="16"/>
      <c r="H7" s="23"/>
      <c r="I7" s="23"/>
      <c r="J7" s="16"/>
      <c r="K7" s="23"/>
      <c r="L7" s="63"/>
      <c r="M7" s="29"/>
    </row>
    <row r="8" customFormat="false" ht="12.75" hidden="false" customHeight="false" outlineLevel="0" collapsed="false">
      <c r="A8" s="60" t="str">
        <f aca="false">Список!A8</f>
        <v>Кушниров Эдуард</v>
      </c>
      <c r="B8" s="61"/>
      <c r="C8" s="61"/>
      <c r="D8" s="61"/>
      <c r="E8" s="61"/>
      <c r="F8" s="16"/>
      <c r="G8" s="16"/>
      <c r="H8" s="23"/>
      <c r="I8" s="23" t="n">
        <f aca="false">H8-(0.25*G8)</f>
        <v>0</v>
      </c>
      <c r="J8" s="16"/>
      <c r="K8" s="23"/>
      <c r="L8" s="19"/>
      <c r="M8" s="29"/>
    </row>
    <row r="9" customFormat="false" ht="12.75" hidden="false" customHeight="false" outlineLevel="0" collapsed="false">
      <c r="A9" s="60" t="str">
        <f aca="false">Список!A9</f>
        <v>Каукалов Юрий</v>
      </c>
      <c r="B9" s="61" t="n">
        <f aca="false">Гонка!C9</f>
        <v>0.00423611111111111</v>
      </c>
      <c r="C9" s="61" t="n">
        <v>43.0223148148148</v>
      </c>
      <c r="D9" s="61" t="n">
        <v>43.0173611111111</v>
      </c>
      <c r="E9" s="61" t="n">
        <f aca="false">C9-B9</f>
        <v>43.0180787037037</v>
      </c>
      <c r="F9" s="16" t="n">
        <f aca="false">HOUR(C9-B9)*3600+MINUTE(C9-B9)*60+SECOND(C9-B9)</f>
        <v>1562</v>
      </c>
      <c r="G9" s="16" t="n">
        <v>62</v>
      </c>
      <c r="H9" s="23" t="n">
        <f aca="false">(1-(F9-F32)/F32)*1000</f>
        <v>870.5712219812</v>
      </c>
      <c r="I9" s="23" t="n">
        <f aca="false">H9-(0.25*G9)</f>
        <v>855.0712219812</v>
      </c>
      <c r="J9" s="16"/>
      <c r="K9" s="23" t="n">
        <f aca="false">I9+J9</f>
        <v>855.0712219812</v>
      </c>
      <c r="L9" s="19" t="s">
        <v>58</v>
      </c>
      <c r="M9" s="29"/>
    </row>
    <row r="10" customFormat="false" ht="12.75" hidden="false" customHeight="false" outlineLevel="0" collapsed="false">
      <c r="A10" s="60" t="str">
        <f aca="false">Список!A10</f>
        <v>Ярина Михаил</v>
      </c>
      <c r="B10" s="61" t="n">
        <f aca="false">Гонка!C10</f>
        <v>0.00556712962962963</v>
      </c>
      <c r="C10" s="61" t="n">
        <v>43.0218171296296</v>
      </c>
      <c r="D10" s="61" t="n">
        <v>43.0173611111111</v>
      </c>
      <c r="E10" s="61" t="n">
        <f aca="false">C10-B10</f>
        <v>43.01625</v>
      </c>
      <c r="F10" s="16" t="n">
        <f aca="false">HOUR(C10-B10)*3600+MINUTE(C10-B10)*60+SECOND(C10-B10)</f>
        <v>1404</v>
      </c>
      <c r="G10" s="16" t="n">
        <v>96</v>
      </c>
      <c r="H10" s="23" t="n">
        <f aca="false">(1-(F10-F32)/F32)*1000</f>
        <v>984.815618221258</v>
      </c>
      <c r="I10" s="23" t="n">
        <f aca="false">H10-(0.25*G10)</f>
        <v>960.815618221258</v>
      </c>
      <c r="J10" s="16"/>
      <c r="K10" s="23" t="n">
        <f aca="false">I10+J10</f>
        <v>960.815618221258</v>
      </c>
      <c r="L10" s="19" t="s">
        <v>59</v>
      </c>
      <c r="M10" s="29"/>
    </row>
    <row r="11" customFormat="false" ht="12.75" hidden="false" customHeight="false" outlineLevel="0" collapsed="false">
      <c r="A11" s="60" t="str">
        <f aca="false">Список!A11</f>
        <v>Корягин Андрей</v>
      </c>
      <c r="B11" s="61" t="n">
        <f aca="false">Гонка!C11</f>
        <v>0.00555555555555556</v>
      </c>
      <c r="C11" s="61" t="n">
        <v>43.0215625</v>
      </c>
      <c r="D11" s="61" t="n">
        <v>43.0173611111111</v>
      </c>
      <c r="E11" s="61" t="n">
        <f aca="false">C11-B11</f>
        <v>43.0160069444444</v>
      </c>
      <c r="F11" s="16" t="n">
        <f aca="false">HOUR(C11-B11)*3600+MINUTE(C11-B11)*60+SECOND(C11-B11)</f>
        <v>1383</v>
      </c>
      <c r="G11" s="16" t="n">
        <v>117</v>
      </c>
      <c r="H11" s="23" t="n">
        <f aca="false">(1-(F11-F32)/F32)*1000</f>
        <v>1000</v>
      </c>
      <c r="I11" s="23" t="n">
        <f aca="false">H11-(0.25*G11)</f>
        <v>970.75</v>
      </c>
      <c r="J11" s="16"/>
      <c r="K11" s="23" t="n">
        <f aca="false">I11+J11</f>
        <v>970.75</v>
      </c>
      <c r="L11" s="19" t="s">
        <v>60</v>
      </c>
      <c r="M11" s="29"/>
    </row>
    <row r="12" customFormat="false" ht="12.75" hidden="false" customHeight="false" outlineLevel="0" collapsed="false">
      <c r="A12" s="60" t="str">
        <f aca="false">Список!A12</f>
        <v>Чудинов Дмитрий</v>
      </c>
      <c r="B12" s="61" t="n">
        <f aca="false">Гонка!C12</f>
        <v>0.0056712962962963</v>
      </c>
      <c r="C12" s="61" t="n">
        <v>43.0249305555556</v>
      </c>
      <c r="D12" s="61" t="n">
        <v>0</v>
      </c>
      <c r="E12" s="61" t="n">
        <f aca="false">C12-B12</f>
        <v>43.0192592592593</v>
      </c>
      <c r="F12" s="16" t="n">
        <f aca="false">HOUR(C12-B12)*3600+MINUTE(C12-B12)*60+SECOND(C12-B12)</f>
        <v>1664</v>
      </c>
      <c r="G12" s="16" t="n">
        <v>1664</v>
      </c>
      <c r="H12" s="23" t="n">
        <f aca="false">(1-(F12-F32)/F32)*1000</f>
        <v>796.818510484454</v>
      </c>
      <c r="I12" s="23" t="n">
        <f aca="false">H12-(0.25*G12)</f>
        <v>380.818510484454</v>
      </c>
      <c r="J12" s="16"/>
      <c r="K12" s="23"/>
      <c r="L12" s="63"/>
      <c r="M12" s="29"/>
    </row>
    <row r="13" customFormat="false" ht="12.75" hidden="false" customHeight="false" outlineLevel="0" collapsed="false">
      <c r="A13" s="60" t="str">
        <f aca="false">Список!A13</f>
        <v>Жарко Виктор</v>
      </c>
      <c r="B13" s="61" t="n">
        <f aca="false">Гонка!C13</f>
        <v>0.0062037037037037</v>
      </c>
      <c r="C13" s="61" t="n">
        <v>43.026412037037</v>
      </c>
      <c r="D13" s="61" t="n">
        <v>43.0180555555556</v>
      </c>
      <c r="E13" s="61" t="n">
        <f aca="false">C13-B13</f>
        <v>43.0202083333333</v>
      </c>
      <c r="F13" s="16" t="n">
        <f aca="false">HOUR(C13-B13)*3600+MINUTE(C13-B13)*60+SECOND(C13-B13)</f>
        <v>1746</v>
      </c>
      <c r="G13" s="16" t="n">
        <v>186</v>
      </c>
      <c r="H13" s="23" t="n">
        <f aca="false">(1-(F13-F32)/F32)*1000</f>
        <v>737.527114967462</v>
      </c>
      <c r="I13" s="23" t="n">
        <f aca="false">H13-(0.25*G13)</f>
        <v>691.027114967462</v>
      </c>
      <c r="J13" s="16"/>
      <c r="K13" s="23" t="n">
        <f aca="false">I13+J13</f>
        <v>691.027114967462</v>
      </c>
      <c r="L13" s="19" t="n">
        <v>6</v>
      </c>
      <c r="M13" s="29"/>
    </row>
    <row r="14" customFormat="false" ht="12.75" hidden="false" customHeight="false" outlineLevel="0" collapsed="false">
      <c r="A14" s="60" t="str">
        <f aca="false">Список!A14</f>
        <v>Корягин Александр</v>
      </c>
      <c r="B14" s="61"/>
      <c r="C14" s="61"/>
      <c r="D14" s="61"/>
      <c r="E14" s="61"/>
      <c r="F14" s="16"/>
      <c r="G14" s="16"/>
      <c r="H14" s="23"/>
      <c r="I14" s="23"/>
      <c r="J14" s="16"/>
      <c r="K14" s="23"/>
      <c r="L14" s="19"/>
      <c r="M14" s="29"/>
    </row>
    <row r="15" customFormat="false" ht="12.75" hidden="false" customHeight="false" outlineLevel="0" collapsed="false">
      <c r="A15" s="60" t="str">
        <f aca="false">Список!A15</f>
        <v>Прима Сергей</v>
      </c>
      <c r="B15" s="61" t="n">
        <f aca="false">Гонка!C15</f>
        <v>0.00469907407407407</v>
      </c>
      <c r="C15" s="61" t="n">
        <v>43.0234953703704</v>
      </c>
      <c r="D15" s="61" t="n">
        <v>43.03125</v>
      </c>
      <c r="E15" s="61" t="n">
        <f aca="false">C15-B15</f>
        <v>43.0187962962963</v>
      </c>
      <c r="F15" s="16" t="n">
        <f aca="false">HOUR(C15-B15)*3600+MINUTE(C15-B15)*60+SECOND(C15-B15)</f>
        <v>1624</v>
      </c>
      <c r="G15" s="16" t="n">
        <v>776</v>
      </c>
      <c r="H15" s="23" t="n">
        <f aca="false">(1-(F15-F32)/F32)*1000</f>
        <v>825.741142443962</v>
      </c>
      <c r="I15" s="23" t="n">
        <f aca="false">H15-(0.25*G15)</f>
        <v>631.741142443962</v>
      </c>
      <c r="J15" s="16"/>
      <c r="K15" s="23" t="n">
        <f aca="false">I15+J15</f>
        <v>631.741142443962</v>
      </c>
      <c r="L15" s="63" t="s">
        <v>61</v>
      </c>
      <c r="M15" s="29"/>
    </row>
    <row r="16" customFormat="false" ht="12.75" hidden="false" customHeight="false" outlineLevel="0" collapsed="false">
      <c r="A16" s="60" t="str">
        <f aca="false">Список!A16</f>
        <v>Лукянов Сергей</v>
      </c>
      <c r="B16" s="61"/>
      <c r="C16" s="61"/>
      <c r="D16" s="61"/>
      <c r="E16" s="61"/>
      <c r="F16" s="16"/>
      <c r="G16" s="16"/>
      <c r="H16" s="23"/>
      <c r="I16" s="23"/>
      <c r="J16" s="16"/>
      <c r="K16" s="23"/>
      <c r="L16" s="64"/>
      <c r="M16" s="29"/>
    </row>
    <row r="17" customFormat="false" ht="12.75" hidden="false" customHeight="false" outlineLevel="0" collapsed="false">
      <c r="A17" s="60" t="n">
        <f aca="false">Список!A17</f>
        <v>0</v>
      </c>
      <c r="B17" s="61"/>
      <c r="C17" s="61"/>
      <c r="D17" s="61"/>
      <c r="E17" s="61"/>
      <c r="F17" s="16"/>
      <c r="G17" s="16"/>
      <c r="H17" s="23"/>
      <c r="I17" s="23"/>
      <c r="J17" s="16"/>
      <c r="K17" s="23"/>
      <c r="L17" s="64"/>
      <c r="M17" s="29"/>
    </row>
    <row r="18" customFormat="false" ht="12.75" hidden="false" customHeight="false" outlineLevel="0" collapsed="false">
      <c r="A18" s="60" t="n">
        <f aca="false">Список!A18</f>
        <v>0</v>
      </c>
      <c r="B18" s="62"/>
      <c r="C18" s="62"/>
      <c r="D18" s="23"/>
      <c r="E18" s="61"/>
      <c r="F18" s="16"/>
      <c r="G18" s="16"/>
      <c r="H18" s="16"/>
      <c r="I18" s="16"/>
      <c r="J18" s="16"/>
      <c r="K18" s="16"/>
      <c r="L18" s="18"/>
      <c r="M18" s="29"/>
    </row>
    <row r="19" customFormat="false" ht="12.75" hidden="false" customHeight="false" outlineLevel="0" collapsed="false">
      <c r="A19" s="60" t="n">
        <f aca="false">Список!A19</f>
        <v>0</v>
      </c>
      <c r="B19" s="62"/>
      <c r="C19" s="62"/>
      <c r="D19" s="23"/>
      <c r="E19" s="16" t="str">
        <f aca="false">IF(D19&gt;0,D19,"")</f>
        <v/>
      </c>
      <c r="F19" s="16"/>
      <c r="G19" s="16"/>
      <c r="H19" s="16"/>
      <c r="I19" s="16"/>
      <c r="J19" s="16"/>
      <c r="K19" s="16"/>
      <c r="L19" s="18"/>
      <c r="M19" s="29"/>
    </row>
    <row r="20" customFormat="false" ht="12.75" hidden="false" customHeight="false" outlineLevel="0" collapsed="false">
      <c r="A20" s="60" t="n">
        <f aca="false">Список!A20</f>
        <v>0</v>
      </c>
      <c r="B20" s="62"/>
      <c r="C20" s="62"/>
      <c r="D20" s="23"/>
      <c r="E20" s="16" t="str">
        <f aca="false">IF(D20&gt;0,D20,"")</f>
        <v/>
      </c>
      <c r="F20" s="16"/>
      <c r="G20" s="16"/>
      <c r="H20" s="16"/>
      <c r="I20" s="16"/>
      <c r="J20" s="16"/>
      <c r="K20" s="16"/>
      <c r="L20" s="18"/>
      <c r="M20" s="29"/>
    </row>
    <row r="21" customFormat="false" ht="12.75" hidden="false" customHeight="false" outlineLevel="0" collapsed="false">
      <c r="A21" s="60" t="n">
        <f aca="false">Список!A21</f>
        <v>0</v>
      </c>
      <c r="B21" s="62"/>
      <c r="C21" s="62"/>
      <c r="D21" s="23"/>
      <c r="E21" s="16" t="str">
        <f aca="false">IF(D21&gt;0,D21,"")</f>
        <v/>
      </c>
      <c r="F21" s="16"/>
      <c r="G21" s="16"/>
      <c r="H21" s="16"/>
      <c r="I21" s="16"/>
      <c r="J21" s="16"/>
      <c r="K21" s="16"/>
      <c r="L21" s="18"/>
      <c r="M21" s="29"/>
    </row>
    <row r="22" customFormat="false" ht="12.75" hidden="false" customHeight="false" outlineLevel="0" collapsed="false">
      <c r="A22" s="60" t="n">
        <f aca="false">Список!A22</f>
        <v>0</v>
      </c>
      <c r="B22" s="62"/>
      <c r="C22" s="62"/>
      <c r="D22" s="23"/>
      <c r="E22" s="16" t="str">
        <f aca="false">IF(D22&gt;0,D22,"")</f>
        <v/>
      </c>
      <c r="F22" s="16"/>
      <c r="G22" s="16"/>
      <c r="H22" s="16"/>
      <c r="I22" s="16"/>
      <c r="J22" s="16"/>
      <c r="K22" s="16"/>
      <c r="L22" s="18"/>
      <c r="M22" s="29"/>
    </row>
    <row r="23" customFormat="false" ht="12.75" hidden="false" customHeight="false" outlineLevel="0" collapsed="false">
      <c r="M23" s="30"/>
    </row>
    <row r="24" customFormat="false" ht="12.75" hidden="false" customHeight="false" outlineLevel="0" collapsed="false">
      <c r="B24" s="32"/>
      <c r="D24" s="0" t="s">
        <v>37</v>
      </c>
      <c r="E24" s="65" t="s">
        <v>62</v>
      </c>
      <c r="F24" s="0" t="s">
        <v>63</v>
      </c>
      <c r="K24" s="66"/>
      <c r="M24" s="30"/>
    </row>
    <row r="25" customFormat="false" ht="12.75" hidden="false" customHeight="false" outlineLevel="0" collapsed="false">
      <c r="B25" s="32"/>
      <c r="K25" s="66"/>
      <c r="M25" s="30"/>
    </row>
    <row r="26" customFormat="false" ht="12.75" hidden="false" customHeight="false" outlineLevel="0" collapsed="false">
      <c r="B26" s="32"/>
      <c r="K26" s="66"/>
      <c r="M26" s="30"/>
    </row>
    <row r="27" customFormat="false" ht="12.75" hidden="false" customHeight="false" outlineLevel="0" collapsed="false">
      <c r="B27" s="32"/>
      <c r="D27" s="0" t="s">
        <v>38</v>
      </c>
      <c r="K27" s="66"/>
      <c r="M27" s="30"/>
    </row>
    <row r="28" customFormat="false" ht="12.75" hidden="false" customHeight="false" outlineLevel="0" collapsed="false">
      <c r="B28" s="32"/>
      <c r="D28" s="0" t="s">
        <v>64</v>
      </c>
      <c r="K28" s="66"/>
      <c r="M28" s="30"/>
    </row>
    <row r="29" customFormat="false" ht="12.75" hidden="false" customHeight="false" outlineLevel="0" collapsed="false">
      <c r="B29" s="32"/>
      <c r="D29" s="0" t="s">
        <v>65</v>
      </c>
      <c r="K29" s="66"/>
      <c r="M29" s="30"/>
    </row>
    <row r="30" customFormat="false" ht="12.75" hidden="false" customHeight="false" outlineLevel="0" collapsed="false">
      <c r="M30" s="30"/>
    </row>
    <row r="31" customFormat="false" ht="12.75" hidden="false" customHeight="false" outlineLevel="0" collapsed="false">
      <c r="M31" s="30"/>
    </row>
    <row r="32" customFormat="false" ht="12.75" hidden="false" customHeight="false" outlineLevel="0" collapsed="false">
      <c r="F32" s="67" t="n">
        <f aca="false">MIN(F3:F22)</f>
        <v>1383</v>
      </c>
      <c r="M32" s="30"/>
    </row>
    <row r="35" customFormat="false" ht="17.25" hidden="false" customHeight="true" outlineLevel="0" collapsed="false">
      <c r="E35" s="0" t="n">
        <f aca="false">MAX(E3:E32)</f>
        <v>43.021608796296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68" width="15.85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true" outlineLevel="0" max="5" min="5" style="0" width="6.41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true" outlineLevel="0" max="12" min="12" style="4" width="14.28"/>
    <col collapsed="false" customWidth="true" hidden="false" outlineLevel="0" max="13" min="13" style="5" width="8.14"/>
  </cols>
  <sheetData>
    <row r="1" customFormat="false" ht="22.5" hidden="false" customHeight="true" outlineLevel="0" collapsed="false">
      <c r="A1" s="6" t="s">
        <v>66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34" t="s">
        <v>1</v>
      </c>
      <c r="B2" s="35" t="s">
        <v>50</v>
      </c>
      <c r="C2" s="35" t="s">
        <v>51</v>
      </c>
      <c r="D2" s="69" t="s">
        <v>67</v>
      </c>
      <c r="E2" s="16"/>
      <c r="F2" s="16"/>
      <c r="G2" s="16"/>
      <c r="H2" s="16"/>
      <c r="I2" s="16"/>
      <c r="J2" s="16"/>
      <c r="K2" s="45" t="s">
        <v>7</v>
      </c>
      <c r="L2" s="18"/>
      <c r="M2" s="19" t="s">
        <v>8</v>
      </c>
    </row>
    <row r="3" customFormat="false" ht="12.75" hidden="false" customHeight="false" outlineLevel="0" collapsed="false">
      <c r="A3" s="16" t="str">
        <f aca="false">Список!A3</f>
        <v>Белый Владимир</v>
      </c>
      <c r="B3" s="61" t="n">
        <v>0</v>
      </c>
      <c r="C3" s="61" t="n">
        <v>0.00398148148148148</v>
      </c>
      <c r="D3" s="23" t="n">
        <f aca="false">HOUR(C3-B3)*3600+MINUTE(C3-B3)*60+SECOND(C3-B3)</f>
        <v>344</v>
      </c>
      <c r="E3" s="16" t="n">
        <f aca="false">IF(D3&gt;0,D3,"")</f>
        <v>344</v>
      </c>
      <c r="F3" s="16"/>
      <c r="G3" s="16"/>
      <c r="H3" s="16"/>
      <c r="I3" s="16"/>
      <c r="J3" s="16"/>
      <c r="K3" s="70" t="n">
        <f aca="false">IF(D3&gt;0,ROUND(E35/D3*1000,0),0)</f>
        <v>1000</v>
      </c>
      <c r="L3" s="18"/>
      <c r="M3" s="25" t="s">
        <v>60</v>
      </c>
    </row>
    <row r="4" customFormat="false" ht="12.75" hidden="false" customHeight="false" outlineLevel="0" collapsed="false">
      <c r="A4" s="16" t="str">
        <f aca="false">Список!A4</f>
        <v>Яворский Владимир</v>
      </c>
      <c r="B4" s="61" t="n">
        <v>0</v>
      </c>
      <c r="C4" s="61" t="n">
        <v>0.00422453703703704</v>
      </c>
      <c r="D4" s="23" t="n">
        <f aca="false">HOUR(C4-B4)*3600+MINUTE(C4-B4)*60+SECOND(C4-B4)</f>
        <v>365</v>
      </c>
      <c r="E4" s="16" t="n">
        <f aca="false">IF(D4&gt;0,D4,"")</f>
        <v>365</v>
      </c>
      <c r="F4" s="16"/>
      <c r="G4" s="16"/>
      <c r="H4" s="16"/>
      <c r="I4" s="16"/>
      <c r="J4" s="16"/>
      <c r="K4" s="70" t="n">
        <f aca="false">IF(D4&gt;0,ROUND(E35/D4*1000,0),0)</f>
        <v>942</v>
      </c>
      <c r="L4" s="18"/>
      <c r="M4" s="25" t="s">
        <v>59</v>
      </c>
    </row>
    <row r="5" customFormat="false" ht="12.75" hidden="false" customHeight="false" outlineLevel="0" collapsed="false">
      <c r="A5" s="16" t="str">
        <f aca="false">Список!A5</f>
        <v>Раков Алексей</v>
      </c>
      <c r="B5" s="61"/>
      <c r="C5" s="61"/>
      <c r="D5" s="23"/>
      <c r="E5" s="16"/>
      <c r="F5" s="16"/>
      <c r="G5" s="16"/>
      <c r="H5" s="16"/>
      <c r="I5" s="16"/>
      <c r="J5" s="16"/>
      <c r="K5" s="70" t="n">
        <f aca="false">IF(D5&gt;0,ROUND(E35/D5*1000,0),0)</f>
        <v>0</v>
      </c>
      <c r="L5" s="18"/>
      <c r="M5" s="25" t="n">
        <v>11</v>
      </c>
    </row>
    <row r="6" customFormat="false" ht="12.75" hidden="false" customHeight="false" outlineLevel="0" collapsed="false">
      <c r="A6" s="16" t="str">
        <f aca="false">Список!A6</f>
        <v>Гусак Владимир</v>
      </c>
      <c r="B6" s="61" t="n">
        <v>0</v>
      </c>
      <c r="C6" s="61" t="n">
        <v>0.00574074074074074</v>
      </c>
      <c r="D6" s="23" t="n">
        <f aca="false">HOUR(C6-B6)*3600+MINUTE(C6-B6)*60+SECOND(C6-B6)</f>
        <v>496</v>
      </c>
      <c r="E6" s="16" t="n">
        <f aca="false">IF(D6&gt;0,D6,"")</f>
        <v>496</v>
      </c>
      <c r="F6" s="16"/>
      <c r="G6" s="16"/>
      <c r="H6" s="16"/>
      <c r="I6" s="16"/>
      <c r="J6" s="16"/>
      <c r="K6" s="70" t="n">
        <f aca="false">IF(D6&gt;0,ROUND(E35/D6*1000,0),0)</f>
        <v>694</v>
      </c>
      <c r="L6" s="18"/>
      <c r="M6" s="25" t="n">
        <v>8</v>
      </c>
    </row>
    <row r="7" customFormat="false" ht="12.75" hidden="false" customHeight="false" outlineLevel="0" collapsed="false">
      <c r="A7" s="16" t="str">
        <f aca="false">Список!A7</f>
        <v>Клохтин Максим</v>
      </c>
      <c r="B7" s="61" t="n">
        <v>0</v>
      </c>
      <c r="C7" s="61" t="n">
        <v>0.00697916666666667</v>
      </c>
      <c r="D7" s="23" t="n">
        <f aca="false">HOUR(C7-B7)*3600+MINUTE(C7-B7)*60+SECOND(C7-B7)</f>
        <v>603</v>
      </c>
      <c r="E7" s="16" t="n">
        <f aca="false">IF(D7&gt;0,D7,"")</f>
        <v>603</v>
      </c>
      <c r="F7" s="16"/>
      <c r="G7" s="16"/>
      <c r="H7" s="16"/>
      <c r="I7" s="16"/>
      <c r="J7" s="16"/>
      <c r="K7" s="70" t="n">
        <f aca="false">IF(D7&gt;0,ROUND(E35/D7*1000,0),0)</f>
        <v>570</v>
      </c>
      <c r="L7" s="18"/>
      <c r="M7" s="25" t="n">
        <v>10</v>
      </c>
    </row>
    <row r="8" customFormat="false" ht="12.75" hidden="false" customHeight="false" outlineLevel="0" collapsed="false">
      <c r="A8" s="16" t="str">
        <f aca="false">Список!A8</f>
        <v>Кушниров Эдуард</v>
      </c>
      <c r="B8" s="61"/>
      <c r="C8" s="61"/>
      <c r="D8" s="23"/>
      <c r="E8" s="16"/>
      <c r="F8" s="16"/>
      <c r="G8" s="16"/>
      <c r="H8" s="16"/>
      <c r="I8" s="16"/>
      <c r="J8" s="16"/>
      <c r="K8" s="70" t="n">
        <f aca="false">IF(D8&gt;0,ROUND(E35/D8*1000,0),0)</f>
        <v>0</v>
      </c>
      <c r="L8" s="18"/>
      <c r="M8" s="25" t="n">
        <v>11</v>
      </c>
    </row>
    <row r="9" customFormat="false" ht="12.75" hidden="false" customHeight="false" outlineLevel="0" collapsed="false">
      <c r="A9" s="16" t="str">
        <f aca="false">Список!A9</f>
        <v>Каукалов Юрий</v>
      </c>
      <c r="B9" s="61" t="n">
        <v>0</v>
      </c>
      <c r="C9" s="61" t="n">
        <v>0.00423611111111111</v>
      </c>
      <c r="D9" s="23" t="n">
        <f aca="false">HOUR(C9-B9)*3600+MINUTE(C9-B9)*60+SECOND(C9-B9)</f>
        <v>366</v>
      </c>
      <c r="E9" s="16" t="n">
        <f aca="false">IF(D9&gt;0,D9,"")</f>
        <v>366</v>
      </c>
      <c r="F9" s="16"/>
      <c r="G9" s="16"/>
      <c r="H9" s="16"/>
      <c r="I9" s="16"/>
      <c r="J9" s="16"/>
      <c r="K9" s="70" t="n">
        <f aca="false">IF(D9&gt;0,ROUND(E35/D9*1000,0),0)</f>
        <v>940</v>
      </c>
      <c r="L9" s="18"/>
      <c r="M9" s="25" t="s">
        <v>58</v>
      </c>
    </row>
    <row r="10" customFormat="false" ht="12.75" hidden="false" customHeight="false" outlineLevel="0" collapsed="false">
      <c r="A10" s="16" t="str">
        <f aca="false">Список!A10</f>
        <v>Ярина Михаил</v>
      </c>
      <c r="B10" s="61" t="n">
        <v>0</v>
      </c>
      <c r="C10" s="61" t="n">
        <v>0.00556712962962963</v>
      </c>
      <c r="D10" s="23" t="n">
        <f aca="false">HOUR(C10-B10)*3600+MINUTE(C10-B10)*60+SECOND(C10-B10)</f>
        <v>481</v>
      </c>
      <c r="E10" s="16" t="n">
        <f aca="false">IF(D10&gt;0,D10,"")</f>
        <v>481</v>
      </c>
      <c r="F10" s="16"/>
      <c r="G10" s="16"/>
      <c r="H10" s="16"/>
      <c r="I10" s="16"/>
      <c r="J10" s="16"/>
      <c r="K10" s="70" t="n">
        <f aca="false">IF(D10&gt;0,ROUND(E35/D10*1000,0),0)</f>
        <v>715</v>
      </c>
      <c r="L10" s="18"/>
      <c r="M10" s="25" t="n">
        <v>6</v>
      </c>
    </row>
    <row r="11" customFormat="false" ht="12.75" hidden="false" customHeight="false" outlineLevel="0" collapsed="false">
      <c r="A11" s="16" t="str">
        <f aca="false">Список!A11</f>
        <v>Корягин Андрей</v>
      </c>
      <c r="B11" s="61" t="n">
        <v>0</v>
      </c>
      <c r="C11" s="61" t="n">
        <v>0.00555555555555556</v>
      </c>
      <c r="D11" s="23" t="n">
        <f aca="false">HOUR(C11-B11)*3600+MINUTE(C11-B11)*60+SECOND(C11-B11)</f>
        <v>480</v>
      </c>
      <c r="E11" s="16" t="n">
        <f aca="false">IF(D11&gt;0,D11,"")</f>
        <v>480</v>
      </c>
      <c r="F11" s="16"/>
      <c r="G11" s="16"/>
      <c r="H11" s="16"/>
      <c r="I11" s="16"/>
      <c r="J11" s="16"/>
      <c r="K11" s="70" t="n">
        <f aca="false">IF(D11&gt;0,ROUND(E35/D11*1000,0),0)</f>
        <v>717</v>
      </c>
      <c r="L11" s="18"/>
      <c r="M11" s="25" t="n">
        <v>5</v>
      </c>
    </row>
    <row r="12" customFormat="false" ht="12.75" hidden="false" customHeight="false" outlineLevel="0" collapsed="false">
      <c r="A12" s="16" t="str">
        <f aca="false">Список!A12</f>
        <v>Чудинов Дмитрий</v>
      </c>
      <c r="B12" s="61" t="n">
        <v>0</v>
      </c>
      <c r="C12" s="61" t="n">
        <v>0.0056712962962963</v>
      </c>
      <c r="D12" s="23" t="n">
        <f aca="false">HOUR(C12-B12)*3600+MINUTE(C12-B12)*60+SECOND(C12-B12)</f>
        <v>490</v>
      </c>
      <c r="E12" s="16" t="n">
        <f aca="false">IF(D12&gt;0,D12,"")</f>
        <v>490</v>
      </c>
      <c r="F12" s="16"/>
      <c r="G12" s="16"/>
      <c r="H12" s="16"/>
      <c r="I12" s="16"/>
      <c r="J12" s="16"/>
      <c r="K12" s="70" t="n">
        <f aca="false">IF(D12&gt;0,ROUND(E35/D12*1000,0),0)</f>
        <v>702</v>
      </c>
      <c r="L12" s="18"/>
      <c r="M12" s="25" t="n">
        <v>7</v>
      </c>
    </row>
    <row r="13" customFormat="false" ht="12.75" hidden="false" customHeight="false" outlineLevel="0" collapsed="false">
      <c r="A13" s="16" t="str">
        <f aca="false">Список!A13</f>
        <v>Жарко Виктор</v>
      </c>
      <c r="B13" s="61" t="n">
        <v>0</v>
      </c>
      <c r="C13" s="61" t="n">
        <v>0.0062037037037037</v>
      </c>
      <c r="D13" s="23" t="n">
        <f aca="false">HOUR(C13-B13)*3600+MINUTE(C13-B13)*60+SECOND(C13-B13)</f>
        <v>536</v>
      </c>
      <c r="E13" s="16" t="n">
        <f aca="false">IF(D13&gt;0,D13,"")</f>
        <v>536</v>
      </c>
      <c r="F13" s="16"/>
      <c r="G13" s="16"/>
      <c r="H13" s="16"/>
      <c r="I13" s="16"/>
      <c r="J13" s="16"/>
      <c r="K13" s="70" t="n">
        <f aca="false">IF(D13&gt;0,ROUND(E35/D13*1000,0),0)</f>
        <v>642</v>
      </c>
      <c r="L13" s="18"/>
      <c r="M13" s="25" t="n">
        <v>9</v>
      </c>
    </row>
    <row r="14" customFormat="false" ht="12.75" hidden="false" customHeight="false" outlineLevel="0" collapsed="false">
      <c r="A14" s="16" t="str">
        <f aca="false">Список!A14</f>
        <v>Корягин Александр</v>
      </c>
      <c r="B14" s="61"/>
      <c r="C14" s="61"/>
      <c r="D14" s="23"/>
      <c r="E14" s="16"/>
      <c r="F14" s="16"/>
      <c r="G14" s="16"/>
      <c r="H14" s="16"/>
      <c r="I14" s="16"/>
      <c r="J14" s="16"/>
      <c r="K14" s="70" t="n">
        <f aca="false">IF(D14&gt;0,ROUND(E35/D14*1000,0),0)</f>
        <v>0</v>
      </c>
      <c r="L14" s="18"/>
      <c r="M14" s="25" t="n">
        <v>11</v>
      </c>
    </row>
    <row r="15" customFormat="false" ht="12.75" hidden="false" customHeight="false" outlineLevel="0" collapsed="false">
      <c r="A15" s="16" t="str">
        <f aca="false">Список!A15</f>
        <v>Прима Сергей</v>
      </c>
      <c r="B15" s="61" t="n">
        <v>0</v>
      </c>
      <c r="C15" s="61" t="n">
        <v>0.00469907407407407</v>
      </c>
      <c r="D15" s="23" t="n">
        <f aca="false">HOUR(C15-B15)*3600+MINUTE(C15-B15)*60+SECOND(C15-B15)</f>
        <v>406</v>
      </c>
      <c r="E15" s="16" t="n">
        <f aca="false">IF(D15&gt;0,D15,"")</f>
        <v>406</v>
      </c>
      <c r="F15" s="16"/>
      <c r="G15" s="16"/>
      <c r="H15" s="16"/>
      <c r="I15" s="16"/>
      <c r="J15" s="16"/>
      <c r="K15" s="70" t="n">
        <f aca="false">IF(D15&gt;0,ROUND(E35/D15*1000,0),0)</f>
        <v>847</v>
      </c>
      <c r="L15" s="18"/>
      <c r="M15" s="25" t="n">
        <v>4</v>
      </c>
    </row>
    <row r="16" customFormat="false" ht="12.75" hidden="false" customHeight="false" outlineLevel="0" collapsed="false">
      <c r="A16" s="16" t="str">
        <f aca="false">Список!A16</f>
        <v>Лукянов Сергей</v>
      </c>
      <c r="B16" s="61"/>
      <c r="C16" s="61"/>
      <c r="D16" s="23"/>
      <c r="E16" s="16"/>
      <c r="F16" s="16"/>
      <c r="G16" s="16"/>
      <c r="H16" s="16"/>
      <c r="I16" s="16"/>
      <c r="J16" s="16"/>
      <c r="K16" s="70" t="n">
        <f aca="false">IF(D16&gt;0,ROUND(E35/D16*1000,0),0)</f>
        <v>0</v>
      </c>
      <c r="L16" s="18"/>
      <c r="M16" s="25" t="str">
        <f aca="false">IF(L16&lt;4,ROMAN(L16),L16)</f>
        <v/>
      </c>
    </row>
    <row r="17" customFormat="false" ht="12.75" hidden="false" customHeight="false" outlineLevel="0" collapsed="false">
      <c r="A17" s="16" t="n">
        <f aca="false">Список!A17</f>
        <v>0</v>
      </c>
      <c r="B17" s="71"/>
      <c r="C17" s="61"/>
      <c r="D17" s="23" t="n">
        <f aca="false">HOUR(C17-B17)*3600+MINUTE(C17-B17)*60+SECOND(C17-B17)</f>
        <v>0</v>
      </c>
      <c r="E17" s="16" t="str">
        <f aca="false">IF(D17&gt;0,D17,"")</f>
        <v/>
      </c>
      <c r="F17" s="16"/>
      <c r="G17" s="16"/>
      <c r="H17" s="16"/>
      <c r="I17" s="16"/>
      <c r="J17" s="16"/>
      <c r="K17" s="70" t="n">
        <f aca="false">IF(D17&gt;0,ROUND(E35/D17*1000,0),0)</f>
        <v>0</v>
      </c>
      <c r="L17" s="18"/>
      <c r="M17" s="25" t="str">
        <f aca="false">IF(L17&lt;4,ROMAN(L17),L17)</f>
        <v/>
      </c>
    </row>
    <row r="18" customFormat="false" ht="12.75" hidden="false" customHeight="false" outlineLevel="0" collapsed="false">
      <c r="A18" s="16" t="n">
        <f aca="false">Список!A18</f>
        <v>0</v>
      </c>
      <c r="B18" s="71"/>
      <c r="C18" s="61"/>
      <c r="D18" s="23" t="n">
        <f aca="false">HOUR(C18-B18)*3600+MINUTE(C18-B18)*60+SECOND(C18-B18)</f>
        <v>0</v>
      </c>
      <c r="E18" s="16" t="str">
        <f aca="false">IF(D18&gt;0,D18,"")</f>
        <v/>
      </c>
      <c r="F18" s="16"/>
      <c r="G18" s="16"/>
      <c r="H18" s="16"/>
      <c r="I18" s="16"/>
      <c r="J18" s="16"/>
      <c r="K18" s="70" t="n">
        <f aca="false">IF(D18&gt;0,ROUND(E35/D18*1000,0),0)</f>
        <v>0</v>
      </c>
      <c r="L18" s="18"/>
      <c r="M18" s="25" t="str">
        <f aca="false">IF(L18&lt;4,ROMAN(L18),L18)</f>
        <v/>
      </c>
    </row>
    <row r="19" customFormat="false" ht="12.75" hidden="false" customHeight="false" outlineLevel="0" collapsed="false">
      <c r="A19" s="16" t="n">
        <f aca="false">Список!A19</f>
        <v>0</v>
      </c>
      <c r="B19" s="71"/>
      <c r="C19" s="61"/>
      <c r="D19" s="23" t="n">
        <f aca="false">HOUR(C19-B19)*3600+MINUTE(C19-B19)*60+SECOND(C19-B19)</f>
        <v>0</v>
      </c>
      <c r="E19" s="16" t="str">
        <f aca="false">IF(D19&gt;0,D19,"")</f>
        <v/>
      </c>
      <c r="F19" s="16"/>
      <c r="G19" s="16"/>
      <c r="H19" s="16"/>
      <c r="I19" s="16"/>
      <c r="J19" s="16"/>
      <c r="K19" s="70" t="n">
        <f aca="false">IF(D19&gt;0,ROUND(E35/D19*1000,0),0)</f>
        <v>0</v>
      </c>
      <c r="L19" s="18"/>
      <c r="M19" s="25" t="str">
        <f aca="false">IF(L19&lt;4,ROMAN(L19),L19)</f>
        <v/>
      </c>
    </row>
    <row r="20" customFormat="false" ht="12.75" hidden="false" customHeight="false" outlineLevel="0" collapsed="false">
      <c r="A20" s="16" t="n">
        <f aca="false">Список!A20</f>
        <v>0</v>
      </c>
      <c r="B20" s="71"/>
      <c r="C20" s="61"/>
      <c r="D20" s="23" t="n">
        <f aca="false">HOUR(C20-B20)*3600+MINUTE(C20-B20)*60+SECOND(C20-B20)</f>
        <v>0</v>
      </c>
      <c r="E20" s="16" t="str">
        <f aca="false">IF(D20&gt;0,D20,"")</f>
        <v/>
      </c>
      <c r="F20" s="16"/>
      <c r="G20" s="16"/>
      <c r="H20" s="16"/>
      <c r="I20" s="16"/>
      <c r="J20" s="16"/>
      <c r="K20" s="70" t="n">
        <f aca="false">IF(D20&gt;0,ROUND(E35/D20*1000,0),0)</f>
        <v>0</v>
      </c>
      <c r="L20" s="18"/>
      <c r="M20" s="25" t="str">
        <f aca="false">IF(L20&lt;4,ROMAN(L20),L20)</f>
        <v/>
      </c>
    </row>
    <row r="21" customFormat="false" ht="12.75" hidden="false" customHeight="false" outlineLevel="0" collapsed="false">
      <c r="A21" s="16" t="n">
        <f aca="false">Список!A21</f>
        <v>0</v>
      </c>
      <c r="B21" s="71"/>
      <c r="C21" s="61"/>
      <c r="D21" s="23" t="n">
        <f aca="false">HOUR(C21-B21)*3600+MINUTE(C21-B21)*60+SECOND(C21-B21)</f>
        <v>0</v>
      </c>
      <c r="E21" s="16" t="str">
        <f aca="false">IF(D21&gt;0,D21,"")</f>
        <v/>
      </c>
      <c r="F21" s="16"/>
      <c r="G21" s="16"/>
      <c r="H21" s="16"/>
      <c r="I21" s="16"/>
      <c r="J21" s="16"/>
      <c r="K21" s="70" t="n">
        <f aca="false">IF(D21&gt;0,ROUND(E35/D21*1000,0),0)</f>
        <v>0</v>
      </c>
      <c r="L21" s="18"/>
      <c r="M21" s="25" t="str">
        <f aca="false">IF(L21&lt;4,ROMAN(L21),L21)</f>
        <v/>
      </c>
    </row>
    <row r="22" customFormat="false" ht="12.75" hidden="false" customHeight="false" outlineLevel="0" collapsed="false">
      <c r="A22" s="16" t="n">
        <f aca="false">Список!A22</f>
        <v>0</v>
      </c>
      <c r="B22" s="71"/>
      <c r="C22" s="61"/>
      <c r="D22" s="23" t="n">
        <f aca="false">HOUR(C22-B22)*3600+MINUTE(C22-B22)*60+SECOND(C22-B22)</f>
        <v>0</v>
      </c>
      <c r="E22" s="16" t="str">
        <f aca="false">IF(D22&gt;0,D22,"")</f>
        <v/>
      </c>
      <c r="F22" s="16"/>
      <c r="G22" s="16"/>
      <c r="H22" s="16"/>
      <c r="I22" s="16"/>
      <c r="J22" s="16"/>
      <c r="K22" s="70" t="n">
        <f aca="false">IF(D22&gt;0,ROUND(E35/D22*1000,0),0)</f>
        <v>0</v>
      </c>
      <c r="L22" s="18"/>
      <c r="M22" s="25" t="str">
        <f aca="false">IF(L22&lt;4,ROMAN(L22),L22)</f>
        <v/>
      </c>
    </row>
    <row r="23" customFormat="false" ht="12.75" hidden="false" customHeight="false" outlineLevel="0" collapsed="false">
      <c r="K23" s="66"/>
      <c r="M23" s="30"/>
    </row>
    <row r="24" customFormat="false" ht="12.75" hidden="false" customHeight="false" outlineLevel="0" collapsed="false">
      <c r="D24" s="0" t="s">
        <v>37</v>
      </c>
      <c r="E24" s="65" t="s">
        <v>63</v>
      </c>
      <c r="F24" s="0" t="s">
        <v>63</v>
      </c>
      <c r="K24" s="66"/>
      <c r="M24" s="30"/>
    </row>
    <row r="25" customFormat="false" ht="12.75" hidden="false" customHeight="false" outlineLevel="0" collapsed="false">
      <c r="K25" s="66"/>
      <c r="M25" s="30"/>
    </row>
    <row r="26" customFormat="false" ht="12.75" hidden="false" customHeight="false" outlineLevel="0" collapsed="false">
      <c r="K26" s="66"/>
      <c r="M26" s="30"/>
    </row>
    <row r="27" customFormat="false" ht="12.75" hidden="false" customHeight="false" outlineLevel="0" collapsed="false">
      <c r="D27" s="0" t="s">
        <v>38</v>
      </c>
      <c r="K27" s="66"/>
      <c r="M27" s="30"/>
    </row>
    <row r="28" customFormat="false" ht="12.75" hidden="false" customHeight="false" outlineLevel="0" collapsed="false">
      <c r="D28" s="0" t="s">
        <v>68</v>
      </c>
      <c r="K28" s="66"/>
      <c r="M28" s="30"/>
    </row>
    <row r="29" customFormat="false" ht="12.75" hidden="false" customHeight="false" outlineLevel="0" collapsed="false">
      <c r="D29" s="0" t="s">
        <v>64</v>
      </c>
      <c r="K29" s="66"/>
      <c r="M29" s="30"/>
    </row>
    <row r="30" customFormat="false" ht="12.75" hidden="false" customHeight="false" outlineLevel="0" collapsed="false">
      <c r="K30" s="66"/>
      <c r="M30" s="30"/>
    </row>
    <row r="31" customFormat="false" ht="12.75" hidden="false" customHeight="false" outlineLevel="0" collapsed="false">
      <c r="K31" s="66"/>
      <c r="M31" s="30"/>
    </row>
    <row r="32" customFormat="false" ht="12.75" hidden="false" customHeight="false" outlineLevel="0" collapsed="false">
      <c r="K32" s="66"/>
      <c r="M32" s="30"/>
    </row>
    <row r="34" customFormat="false" ht="12.75" hidden="false" customHeight="true" outlineLevel="0" collapsed="false"/>
    <row r="35" customFormat="false" ht="34.5" hidden="true" customHeight="true" outlineLevel="0" collapsed="false">
      <c r="E35" s="72" t="n">
        <f aca="false">MIN(E3:E22)</f>
        <v>34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7.99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tru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6.56"/>
    <col collapsed="false" customWidth="true" hidden="false" outlineLevel="0" max="9" min="9" style="0" width="12.14"/>
    <col collapsed="false" customWidth="true" hidden="tru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4" width="7.85"/>
    <col collapsed="false" customWidth="true" hidden="false" outlineLevel="0" max="13" min="13" style="5" width="8.14"/>
  </cols>
  <sheetData>
    <row r="1" customFormat="false" ht="21.75" hidden="false" customHeight="true" outlineLevel="0" collapsed="false">
      <c r="A1" s="57" t="s">
        <v>69</v>
      </c>
      <c r="B1" s="57"/>
      <c r="C1" s="57"/>
      <c r="D1" s="57"/>
      <c r="E1" s="57"/>
      <c r="F1" s="57"/>
    </row>
    <row r="2" customFormat="false" ht="40.5" hidden="false" customHeight="true" outlineLevel="0" collapsed="false">
      <c r="A2" s="58" t="s">
        <v>1</v>
      </c>
      <c r="B2" s="14" t="s">
        <v>50</v>
      </c>
      <c r="C2" s="14" t="s">
        <v>51</v>
      </c>
      <c r="D2" s="14" t="s">
        <v>52</v>
      </c>
      <c r="E2" s="14" t="s">
        <v>53</v>
      </c>
      <c r="F2" s="14"/>
      <c r="G2" s="14" t="s">
        <v>54</v>
      </c>
      <c r="H2" s="14" t="s">
        <v>7</v>
      </c>
      <c r="I2" s="14" t="s">
        <v>55</v>
      </c>
      <c r="J2" s="59" t="s">
        <v>56</v>
      </c>
      <c r="K2" s="14" t="s">
        <v>57</v>
      </c>
      <c r="L2" s="54" t="s">
        <v>8</v>
      </c>
      <c r="M2" s="29"/>
    </row>
    <row r="3" customFormat="false" ht="12.75" hidden="false" customHeight="false" outlineLevel="0" collapsed="false">
      <c r="A3" s="60" t="str">
        <f aca="false">Список!A3</f>
        <v>Белый Владимир</v>
      </c>
      <c r="B3" s="61" t="n">
        <v>0</v>
      </c>
      <c r="C3" s="61" t="n">
        <v>43.0299421296296</v>
      </c>
      <c r="D3" s="61" t="n">
        <v>43.0298611111111</v>
      </c>
      <c r="E3" s="61" t="n">
        <f aca="false">C3</f>
        <v>43.0299421296296</v>
      </c>
      <c r="F3" s="16" t="n">
        <f aca="false">HOUR(C3-B3)*3600+MINUTE(C3-B3)*60+SECOND(C3-B3)</f>
        <v>2587</v>
      </c>
      <c r="G3" s="37" t="n">
        <v>7</v>
      </c>
      <c r="H3" s="23" t="n">
        <f aca="false">(1-(F3-F32)/F32)*1000</f>
        <v>775.674396592523</v>
      </c>
      <c r="I3" s="23" t="n">
        <f aca="false">H3-(0.25*G3)</f>
        <v>773.924396592523</v>
      </c>
      <c r="J3" s="16"/>
      <c r="K3" s="23" t="n">
        <f aca="false">I3+J3</f>
        <v>773.924396592523</v>
      </c>
      <c r="L3" s="64" t="s">
        <v>59</v>
      </c>
      <c r="M3" s="29"/>
    </row>
    <row r="4" customFormat="false" ht="12.75" hidden="false" customHeight="false" outlineLevel="0" collapsed="false">
      <c r="A4" s="60" t="str">
        <f aca="false">Список!A4</f>
        <v>Яворский Владимир</v>
      </c>
      <c r="B4" s="61" t="n">
        <v>0</v>
      </c>
      <c r="C4" s="61" t="n">
        <v>43.030625</v>
      </c>
      <c r="D4" s="61" t="n">
        <v>43.0305555555556</v>
      </c>
      <c r="E4" s="61" t="n">
        <f aca="false">C4</f>
        <v>43.030625</v>
      </c>
      <c r="F4" s="16" t="n">
        <f aca="false">HOUR(C4-B4)*3600+MINUTE(C4-B4)*60+SECOND(C4-B4)</f>
        <v>2646</v>
      </c>
      <c r="G4" s="16" t="n">
        <v>6</v>
      </c>
      <c r="H4" s="23" t="n">
        <f aca="false">(1-(F4-F32)/F32)*1000</f>
        <v>747.752011358258</v>
      </c>
      <c r="I4" s="23" t="n">
        <f aca="false">H4-(0.25*G4)</f>
        <v>746.252011358258</v>
      </c>
      <c r="J4" s="16"/>
      <c r="K4" s="23" t="n">
        <f aca="false">I4+J4</f>
        <v>746.252011358258</v>
      </c>
      <c r="L4" s="64" t="s">
        <v>58</v>
      </c>
      <c r="M4" s="29"/>
    </row>
    <row r="5" customFormat="false" ht="12.75" hidden="false" customHeight="false" outlineLevel="0" collapsed="false">
      <c r="A5" s="60" t="str">
        <f aca="false">Список!A5</f>
        <v>Раков Алексей</v>
      </c>
      <c r="B5" s="61"/>
      <c r="C5" s="61"/>
      <c r="D5" s="61"/>
      <c r="E5" s="61"/>
      <c r="F5" s="16"/>
      <c r="G5" s="62"/>
      <c r="H5" s="23"/>
      <c r="I5" s="23"/>
      <c r="J5" s="16"/>
      <c r="K5" s="23"/>
      <c r="L5" s="64"/>
      <c r="M5" s="29"/>
    </row>
    <row r="6" customFormat="false" ht="12.75" hidden="false" customHeight="false" outlineLevel="0" collapsed="false">
      <c r="A6" s="60" t="str">
        <f aca="false">Список!A6</f>
        <v>Гусак Владимир</v>
      </c>
      <c r="B6" s="61" t="n">
        <v>0</v>
      </c>
      <c r="C6" s="61" t="n">
        <v>43.0424421296296</v>
      </c>
      <c r="D6" s="61" t="n">
        <v>43.0583333333333</v>
      </c>
      <c r="E6" s="61" t="n">
        <f aca="false">C6</f>
        <v>43.0424421296296</v>
      </c>
      <c r="F6" s="16" t="n">
        <f aca="false">HOUR(C6-B6)*3600+MINUTE(C6-B6)*60+SECOND(C6-B6)</f>
        <v>3667</v>
      </c>
      <c r="G6" s="16" t="n">
        <v>1373</v>
      </c>
      <c r="H6" s="23" t="n">
        <f aca="false">(1-(F6-F32)/F32)*1000</f>
        <v>264.552768575485</v>
      </c>
      <c r="I6" s="23" t="n">
        <f aca="false">H6-(0.25*G6)</f>
        <v>-78.6972314245149</v>
      </c>
      <c r="J6" s="16"/>
      <c r="K6" s="23" t="n">
        <v>0</v>
      </c>
      <c r="L6" s="64" t="n">
        <v>10</v>
      </c>
      <c r="M6" s="29"/>
    </row>
    <row r="7" customFormat="false" ht="12.75" hidden="false" customHeight="false" outlineLevel="0" collapsed="false">
      <c r="A7" s="60" t="str">
        <f aca="false">Список!A7</f>
        <v>Клохтин Максим</v>
      </c>
      <c r="B7" s="61"/>
      <c r="C7" s="61"/>
      <c r="D7" s="61"/>
      <c r="E7" s="61"/>
      <c r="F7" s="16"/>
      <c r="G7" s="16"/>
      <c r="H7" s="23"/>
      <c r="I7" s="23" t="n">
        <f aca="false">H7-(0.25*G7)</f>
        <v>0</v>
      </c>
      <c r="J7" s="16"/>
      <c r="K7" s="23"/>
      <c r="L7" s="73"/>
      <c r="M7" s="29"/>
    </row>
    <row r="8" customFormat="false" ht="12.75" hidden="false" customHeight="false" outlineLevel="0" collapsed="false">
      <c r="A8" s="60" t="str">
        <f aca="false">Список!A8</f>
        <v>Кушниров Эдуард</v>
      </c>
      <c r="B8" s="61"/>
      <c r="C8" s="61"/>
      <c r="D8" s="61"/>
      <c r="E8" s="61"/>
      <c r="F8" s="16"/>
      <c r="G8" s="16"/>
      <c r="H8" s="23"/>
      <c r="I8" s="23" t="n">
        <f aca="false">H8-(0.25*G8)</f>
        <v>0</v>
      </c>
      <c r="J8" s="16"/>
      <c r="K8" s="23"/>
      <c r="L8" s="64"/>
      <c r="M8" s="29"/>
    </row>
    <row r="9" customFormat="false" ht="12.75" hidden="false" customHeight="false" outlineLevel="0" collapsed="false">
      <c r="A9" s="60" t="str">
        <f aca="false">Список!A9</f>
        <v>Каукалов Юрий</v>
      </c>
      <c r="B9" s="61" t="n">
        <v>0</v>
      </c>
      <c r="C9" s="61" t="n">
        <v>43.0244560185185</v>
      </c>
      <c r="D9" s="61" t="n">
        <v>43.0347222222222</v>
      </c>
      <c r="E9" s="61" t="n">
        <f aca="false">C9</f>
        <v>43.0244560185185</v>
      </c>
      <c r="F9" s="16" t="n">
        <f aca="false">HOUR(C9-B9)*3600+MINUTE(C9-B9)*60+SECOND(C9-B9)</f>
        <v>2113</v>
      </c>
      <c r="G9" s="16" t="n">
        <v>887</v>
      </c>
      <c r="H9" s="23" t="n">
        <f aca="false">(1-(F9-F32)/F32)*1000</f>
        <v>1000</v>
      </c>
      <c r="I9" s="23" t="n">
        <f aca="false">H9-(0.25*G9)</f>
        <v>778.25</v>
      </c>
      <c r="J9" s="16"/>
      <c r="K9" s="23" t="n">
        <f aca="false">I9+J9</f>
        <v>778.25</v>
      </c>
      <c r="L9" s="64" t="s">
        <v>60</v>
      </c>
      <c r="M9" s="29"/>
    </row>
    <row r="10" customFormat="false" ht="12.75" hidden="false" customHeight="false" outlineLevel="0" collapsed="false">
      <c r="A10" s="60" t="str">
        <f aca="false">Список!A10</f>
        <v>Ярина Михаил</v>
      </c>
      <c r="B10" s="61" t="n">
        <v>0</v>
      </c>
      <c r="C10" s="61" t="n">
        <v>43.0354282407407</v>
      </c>
      <c r="D10" s="61" t="n">
        <v>43.0416666666667</v>
      </c>
      <c r="E10" s="61" t="n">
        <f aca="false">C10</f>
        <v>43.0354282407407</v>
      </c>
      <c r="F10" s="16" t="n">
        <f aca="false">HOUR(C10-B10)*3600+MINUTE(C10-B10)*60+SECOND(C10-B10)</f>
        <v>3061</v>
      </c>
      <c r="G10" s="16" t="n">
        <v>539</v>
      </c>
      <c r="H10" s="23" t="n">
        <f aca="false">(1-(F10-F32)/F32)*1000</f>
        <v>551.348793185045</v>
      </c>
      <c r="I10" s="23" t="n">
        <f aca="false">H10-(0.25*G10)</f>
        <v>416.598793185045</v>
      </c>
      <c r="J10" s="16"/>
      <c r="K10" s="23" t="n">
        <f aca="false">I10+J10</f>
        <v>416.598793185045</v>
      </c>
      <c r="L10" s="64" t="n">
        <v>5</v>
      </c>
      <c r="M10" s="29"/>
    </row>
    <row r="11" customFormat="false" ht="12.75" hidden="false" customHeight="false" outlineLevel="0" collapsed="false">
      <c r="A11" s="60" t="str">
        <f aca="false">Список!A11</f>
        <v>Корягин Андрей</v>
      </c>
      <c r="B11" s="61" t="n">
        <v>0</v>
      </c>
      <c r="C11" s="61" t="n">
        <v>43.0404166666667</v>
      </c>
      <c r="D11" s="61" t="n">
        <v>43.0444444444444</v>
      </c>
      <c r="E11" s="61" t="n">
        <f aca="false">C11</f>
        <v>43.0404166666667</v>
      </c>
      <c r="F11" s="16" t="n">
        <f aca="false">HOUR(C11-B11)*3600+MINUTE(C11-B11)*60+SECOND(C11-B11)</f>
        <v>3492</v>
      </c>
      <c r="G11" s="16" t="n">
        <v>348</v>
      </c>
      <c r="H11" s="23" t="n">
        <f aca="false">(1-(F11-F32)/F32)*1000</f>
        <v>347.373402744913</v>
      </c>
      <c r="I11" s="23" t="n">
        <f aca="false">H11-(0.25*G11)</f>
        <v>260.373402744913</v>
      </c>
      <c r="J11" s="16"/>
      <c r="K11" s="23" t="n">
        <f aca="false">I11+J11</f>
        <v>260.373402744913</v>
      </c>
      <c r="L11" s="64" t="n">
        <v>6</v>
      </c>
      <c r="M11" s="29"/>
    </row>
    <row r="12" customFormat="false" ht="12.75" hidden="false" customHeight="false" outlineLevel="0" collapsed="false">
      <c r="A12" s="60" t="str">
        <f aca="false">Список!A12</f>
        <v>Чудинов Дмитрий</v>
      </c>
      <c r="B12" s="61"/>
      <c r="C12" s="61"/>
      <c r="D12" s="61"/>
      <c r="E12" s="61"/>
      <c r="F12" s="16"/>
      <c r="G12" s="16"/>
      <c r="H12" s="23"/>
      <c r="I12" s="23" t="n">
        <f aca="false">H12-(0.25*G12)</f>
        <v>0</v>
      </c>
      <c r="J12" s="16"/>
      <c r="K12" s="23"/>
      <c r="L12" s="73"/>
      <c r="M12" s="29"/>
    </row>
    <row r="13" customFormat="false" ht="12.75" hidden="false" customHeight="false" outlineLevel="0" collapsed="false">
      <c r="A13" s="60" t="str">
        <f aca="false">Список!A13</f>
        <v>Жарко Виктор</v>
      </c>
      <c r="B13" s="61" t="n">
        <v>0</v>
      </c>
      <c r="C13" s="61" t="n">
        <v>43.0472222222222</v>
      </c>
      <c r="D13" s="61" t="n">
        <v>43.0423611111111</v>
      </c>
      <c r="E13" s="61" t="n">
        <f aca="false">C13</f>
        <v>43.0472222222222</v>
      </c>
      <c r="F13" s="16" t="n">
        <f aca="false">HOUR(C13-B13)*3600+MINUTE(C13-B13)*60+SECOND(C13-B13)</f>
        <v>4080</v>
      </c>
      <c r="G13" s="16" t="n">
        <v>120</v>
      </c>
      <c r="H13" s="23" t="n">
        <f aca="false">(1-(F13-F32)/F32)*1000</f>
        <v>69.0960719356365</v>
      </c>
      <c r="I13" s="23" t="n">
        <f aca="false">H13-(0.25*G13)</f>
        <v>39.0960719356365</v>
      </c>
      <c r="J13" s="16"/>
      <c r="K13" s="23" t="n">
        <f aca="false">I13+J13</f>
        <v>39.0960719356365</v>
      </c>
      <c r="L13" s="64" t="n">
        <v>9</v>
      </c>
      <c r="M13" s="29"/>
    </row>
    <row r="14" customFormat="false" ht="12.75" hidden="false" customHeight="false" outlineLevel="0" collapsed="false">
      <c r="A14" s="60" t="str">
        <f aca="false">Список!A14</f>
        <v>Корягин Александр</v>
      </c>
      <c r="B14" s="61" t="n">
        <v>0</v>
      </c>
      <c r="C14" s="61" t="n">
        <v>43.0301851851852</v>
      </c>
      <c r="D14" s="61" t="n">
        <v>43.0347222222222</v>
      </c>
      <c r="E14" s="61" t="n">
        <f aca="false">C14</f>
        <v>43.0301851851852</v>
      </c>
      <c r="F14" s="16" t="n">
        <f aca="false">HOUR(C14-B14)*3600+MINUTE(C14-B14)*60+SECOND(C14-B14)</f>
        <v>2608</v>
      </c>
      <c r="G14" s="16" t="n">
        <v>392</v>
      </c>
      <c r="H14" s="23" t="n">
        <f aca="false">(1-(F14-F32)/F32)*1000</f>
        <v>765.735920492191</v>
      </c>
      <c r="I14" s="23" t="n">
        <f aca="false">H14-(0.25*G14)</f>
        <v>667.735920492191</v>
      </c>
      <c r="J14" s="16"/>
      <c r="K14" s="23" t="n">
        <f aca="false">I14+J14</f>
        <v>667.735920492191</v>
      </c>
      <c r="L14" s="64" t="n">
        <v>4</v>
      </c>
      <c r="M14" s="29"/>
    </row>
    <row r="15" customFormat="false" ht="12.75" hidden="false" customHeight="false" outlineLevel="0" collapsed="false">
      <c r="A15" s="60" t="str">
        <f aca="false">Список!A15</f>
        <v>Прима Сергей</v>
      </c>
      <c r="B15" s="61" t="n">
        <v>0</v>
      </c>
      <c r="C15" s="61" t="n">
        <v>43.0409722222222</v>
      </c>
      <c r="D15" s="61" t="n">
        <v>43.0451388888889</v>
      </c>
      <c r="E15" s="61" t="n">
        <f aca="false">C15</f>
        <v>43.0409722222222</v>
      </c>
      <c r="F15" s="16" t="n">
        <f aca="false">HOUR(C15-B15)*3600+MINUTE(C15-B15)*60+SECOND(C15-B15)</f>
        <v>3540</v>
      </c>
      <c r="G15" s="16" t="n">
        <v>360</v>
      </c>
      <c r="H15" s="23" t="n">
        <f aca="false">(1-(F15-F32)/F32)*1000</f>
        <v>324.656885944155</v>
      </c>
      <c r="I15" s="23" t="n">
        <f aca="false">H15-(0.25*G15)</f>
        <v>234.656885944155</v>
      </c>
      <c r="J15" s="16"/>
      <c r="K15" s="23" t="n">
        <f aca="false">I15+J15</f>
        <v>234.656885944155</v>
      </c>
      <c r="L15" s="73" t="s">
        <v>61</v>
      </c>
      <c r="M15" s="29"/>
    </row>
    <row r="16" customFormat="false" ht="12.75" hidden="false" customHeight="false" outlineLevel="0" collapsed="false">
      <c r="A16" s="60" t="str">
        <f aca="false">Список!A16</f>
        <v>Лукянов Сергей</v>
      </c>
      <c r="B16" s="61" t="n">
        <v>0</v>
      </c>
      <c r="C16" s="61" t="n">
        <v>43.0444444444444</v>
      </c>
      <c r="D16" s="61" t="n">
        <v>43.0451388888889</v>
      </c>
      <c r="E16" s="61" t="n">
        <f aca="false">C16</f>
        <v>43.0444444444444</v>
      </c>
      <c r="F16" s="16" t="n">
        <f aca="false">HOUR(C16-B16)*3600+MINUTE(C16-B16)*60+SECOND(C16-B16)</f>
        <v>3840</v>
      </c>
      <c r="G16" s="16" t="n">
        <v>60</v>
      </c>
      <c r="H16" s="23" t="n">
        <f aca="false">(1-(F16-F32)/F32)*1000</f>
        <v>182.678655939423</v>
      </c>
      <c r="I16" s="23" t="n">
        <f aca="false">H16-(0.25*G16)</f>
        <v>167.678655939423</v>
      </c>
      <c r="J16" s="16"/>
      <c r="K16" s="23" t="n">
        <f aca="false">I16+J16</f>
        <v>167.678655939423</v>
      </c>
      <c r="L16" s="64" t="n">
        <v>8</v>
      </c>
      <c r="M16" s="29"/>
    </row>
    <row r="17" customFormat="false" ht="12.75" hidden="false" customHeight="false" outlineLevel="0" collapsed="false">
      <c r="A17" s="74"/>
      <c r="B17" s="75"/>
      <c r="C17" s="75"/>
      <c r="D17" s="75"/>
      <c r="E17" s="75"/>
      <c r="F17" s="8"/>
      <c r="G17" s="8"/>
      <c r="H17" s="28"/>
      <c r="I17" s="28"/>
      <c r="J17" s="8"/>
      <c r="K17" s="28"/>
      <c r="L17" s="76"/>
      <c r="M17" s="29"/>
    </row>
    <row r="18" customFormat="false" ht="12.75" hidden="false" customHeight="false" outlineLevel="0" collapsed="false">
      <c r="A18" s="74"/>
      <c r="B18" s="77"/>
      <c r="C18" s="77"/>
      <c r="D18" s="28"/>
      <c r="E18" s="75"/>
      <c r="F18" s="8"/>
      <c r="G18" s="8"/>
      <c r="H18" s="8"/>
      <c r="I18" s="8"/>
      <c r="J18" s="8"/>
      <c r="K18" s="8"/>
      <c r="L18" s="10"/>
      <c r="M18" s="29"/>
    </row>
    <row r="19" customFormat="false" ht="12.75" hidden="false" customHeight="false" outlineLevel="0" collapsed="false">
      <c r="A19" s="74"/>
      <c r="B19" s="77"/>
      <c r="C19" s="77"/>
      <c r="D19" s="28"/>
      <c r="E19" s="8" t="str">
        <f aca="false">IF(D19&gt;0,D19,"")</f>
        <v/>
      </c>
      <c r="F19" s="8"/>
      <c r="G19" s="8"/>
      <c r="H19" s="8"/>
      <c r="I19" s="8"/>
      <c r="J19" s="8"/>
      <c r="K19" s="8"/>
      <c r="L19" s="10"/>
      <c r="M19" s="29"/>
    </row>
    <row r="20" customFormat="false" ht="12.75" hidden="false" customHeight="false" outlineLevel="0" collapsed="false">
      <c r="A20" s="74"/>
      <c r="B20" s="77"/>
      <c r="C20" s="77"/>
      <c r="D20" s="28"/>
      <c r="E20" s="8" t="str">
        <f aca="false">IF(D20&gt;0,D20,"")</f>
        <v/>
      </c>
      <c r="F20" s="8"/>
      <c r="G20" s="8"/>
      <c r="H20" s="8"/>
      <c r="I20" s="8"/>
      <c r="J20" s="8"/>
      <c r="K20" s="8"/>
      <c r="L20" s="10"/>
      <c r="M20" s="29"/>
    </row>
    <row r="21" customFormat="false" ht="12.75" hidden="false" customHeight="false" outlineLevel="0" collapsed="false">
      <c r="A21" s="74"/>
      <c r="B21" s="77"/>
      <c r="C21" s="77"/>
      <c r="D21" s="28"/>
      <c r="E21" s="8" t="str">
        <f aca="false">IF(D21&gt;0,D21,"")</f>
        <v/>
      </c>
      <c r="F21" s="8"/>
      <c r="G21" s="8"/>
      <c r="H21" s="8"/>
      <c r="I21" s="8"/>
      <c r="J21" s="8"/>
      <c r="K21" s="8"/>
      <c r="L21" s="10"/>
      <c r="M21" s="29"/>
    </row>
    <row r="22" customFormat="false" ht="12.75" hidden="false" customHeight="false" outlineLevel="0" collapsed="false">
      <c r="A22" s="74"/>
      <c r="B22" s="77"/>
      <c r="C22" s="77"/>
      <c r="D22" s="28"/>
      <c r="E22" s="8" t="str">
        <f aca="false">IF(D22&gt;0,D22,"")</f>
        <v/>
      </c>
      <c r="F22" s="8"/>
      <c r="G22" s="8"/>
      <c r="H22" s="8"/>
      <c r="I22" s="8"/>
      <c r="J22" s="8"/>
      <c r="K22" s="8"/>
      <c r="L22" s="10"/>
      <c r="M22" s="29"/>
    </row>
    <row r="23" customFormat="false" ht="12.75" hidden="false" customHeight="false" outlineLevel="0" collapsed="false">
      <c r="M23" s="30"/>
    </row>
    <row r="24" customFormat="false" ht="12.75" hidden="false" customHeight="false" outlineLevel="0" collapsed="false">
      <c r="B24" s="32"/>
      <c r="E24" s="65"/>
      <c r="K24" s="66"/>
      <c r="M24" s="30"/>
    </row>
    <row r="25" customFormat="false" ht="12.75" hidden="false" customHeight="false" outlineLevel="0" collapsed="false">
      <c r="B25" s="32"/>
      <c r="K25" s="66"/>
      <c r="M25" s="30"/>
    </row>
    <row r="26" customFormat="false" ht="12.75" hidden="false" customHeight="false" outlineLevel="0" collapsed="false">
      <c r="B26" s="32"/>
      <c r="K26" s="66"/>
      <c r="M26" s="30"/>
    </row>
    <row r="27" customFormat="false" ht="12.75" hidden="false" customHeight="false" outlineLevel="0" collapsed="false">
      <c r="B27" s="32"/>
      <c r="K27" s="66"/>
      <c r="M27" s="30"/>
    </row>
    <row r="28" customFormat="false" ht="12.75" hidden="false" customHeight="false" outlineLevel="0" collapsed="false">
      <c r="B28" s="32"/>
      <c r="K28" s="66"/>
      <c r="M28" s="30"/>
    </row>
    <row r="29" customFormat="false" ht="12.75" hidden="false" customHeight="false" outlineLevel="0" collapsed="false">
      <c r="B29" s="32"/>
      <c r="K29" s="66"/>
      <c r="M29" s="30"/>
    </row>
    <row r="30" customFormat="false" ht="12.75" hidden="false" customHeight="false" outlineLevel="0" collapsed="false">
      <c r="M30" s="30"/>
    </row>
    <row r="31" customFormat="false" ht="12.75" hidden="false" customHeight="false" outlineLevel="0" collapsed="false">
      <c r="M31" s="30"/>
    </row>
    <row r="32" customFormat="false" ht="12.75" hidden="false" customHeight="false" outlineLevel="0" collapsed="false">
      <c r="F32" s="67" t="n">
        <f aca="false">MIN(F3:F22)</f>
        <v>2113</v>
      </c>
      <c r="M32" s="30"/>
    </row>
    <row r="35" customFormat="false" ht="17.25" hidden="false" customHeight="true" outlineLevel="0" collapsed="false">
      <c r="E35" s="0" t="n">
        <f aca="false">MAX(E3:E32)</f>
        <v>43.047222222222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0-09-18T12:20:02Z</cp:lastPrinted>
  <dcterms:modified xsi:type="dcterms:W3CDTF">2010-09-20T07:03:00Z</dcterms:modified>
  <cp:revision>0</cp:revision>
  <dc:subject/>
  <dc:title/>
</cp:coreProperties>
</file>