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8" firstSheet="0" activeTab="0"/>
  </bookViews>
  <sheets>
    <sheet name="Список" sheetId="1" state="visible" r:id="rId2"/>
    <sheet name="Точность" sheetId="2" state="visible" r:id="rId3"/>
    <sheet name="Больше-Меньше" sheetId="3" state="visible" r:id="rId4"/>
    <sheet name="Больше-Меньше2" sheetId="4" state="visible" r:id="rId5"/>
    <sheet name="Больше-МеньшеИтог" sheetId="5" state="visible" r:id="rId6"/>
    <sheet name="Комплексное" sheetId="6" state="visible" r:id="rId7"/>
    <sheet name="Маршрут0" sheetId="7" state="visible" r:id="rId8"/>
    <sheet name="Маршрут" sheetId="8" state="visible" r:id="rId9"/>
    <sheet name="МаршрутИтог" sheetId="9" state="visible" r:id="rId10"/>
    <sheet name="Гонка" sheetId="10" state="visible" r:id="rId11"/>
    <sheet name="Слалом" sheetId="11" state="visible" r:id="rId12"/>
    <sheet name="Слалом2" sheetId="12" state="visible" r:id="rId13"/>
    <sheet name="Слалом3" sheetId="13" state="visible" r:id="rId14"/>
    <sheet name="СлаломИтог" sheetId="14" state="visible" r:id="rId15"/>
    <sheet name="СлаломБабочка" sheetId="15" state="visible" r:id="rId16"/>
    <sheet name="Доп1" sheetId="16" state="visible" r:id="rId17"/>
    <sheet name="Доп2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03">
  <si>
    <t xml:space="preserve">Кубок им. Александра Величко по парамоторному спорту 2012г.</t>
  </si>
  <si>
    <t xml:space="preserve">Ф.И.О.</t>
  </si>
  <si>
    <t xml:space="preserve">Точность</t>
  </si>
  <si>
    <t xml:space="preserve">Min/Max</t>
  </si>
  <si>
    <t xml:space="preserve">Комплексное упражнение</t>
  </si>
  <si>
    <t xml:space="preserve">Маршрут</t>
  </si>
  <si>
    <t xml:space="preserve">Слалом</t>
  </si>
  <si>
    <t xml:space="preserve">Маршрут2</t>
  </si>
  <si>
    <t xml:space="preserve">Очки</t>
  </si>
  <si>
    <t xml:space="preserve">Место</t>
  </si>
  <si>
    <t xml:space="preserve">Корягин Андрей</t>
  </si>
  <si>
    <t xml:space="preserve">Грисенко Александр</t>
  </si>
  <si>
    <t xml:space="preserve">Дашкин Олег</t>
  </si>
  <si>
    <t xml:space="preserve">Белый Владимир</t>
  </si>
  <si>
    <t xml:space="preserve">Ярина Михаил</t>
  </si>
  <si>
    <t xml:space="preserve">Раков Алексей</t>
  </si>
  <si>
    <t xml:space="preserve">Яворский Владимир</t>
  </si>
  <si>
    <t xml:space="preserve">Прокоп Александр</t>
  </si>
  <si>
    <t xml:space="preserve">Жарко Виктор</t>
  </si>
  <si>
    <t xml:space="preserve">Гусак Владимир</t>
  </si>
  <si>
    <t xml:space="preserve">Астахов Максим</t>
  </si>
  <si>
    <t xml:space="preserve">Облог Юрий</t>
  </si>
  <si>
    <t xml:space="preserve">30.09.2012</t>
  </si>
  <si>
    <t xml:space="preserve">Гл. судья  Большаков Олег</t>
  </si>
  <si>
    <t xml:space="preserve">Точность приземления</t>
  </si>
  <si>
    <t xml:space="preserve">Попытка 1</t>
  </si>
  <si>
    <t xml:space="preserve">Попытка 2</t>
  </si>
  <si>
    <t xml:space="preserve">Попытка 3</t>
  </si>
  <si>
    <t xml:space="preserve">Попытка 4</t>
  </si>
  <si>
    <t xml:space="preserve">Упражнение 2 (Больше-меньше)</t>
  </si>
  <si>
    <t xml:space="preserve">Дистанция (м):</t>
  </si>
  <si>
    <t xml:space="preserve">Min (сек.)</t>
  </si>
  <si>
    <t xml:space="preserve">Max (сек.)</t>
  </si>
  <si>
    <t xml:space="preserve">Разница (сек.)</t>
  </si>
  <si>
    <t xml:space="preserve">Min (км/ч)</t>
  </si>
  <si>
    <t xml:space="preserve">Max (км/ч)</t>
  </si>
  <si>
    <t xml:space="preserve">Разница (км/ч)</t>
  </si>
  <si>
    <t xml:space="preserve">Штраф</t>
  </si>
  <si>
    <t xml:space="preserve">546-109</t>
  </si>
  <si>
    <t xml:space="preserve">646-129</t>
  </si>
  <si>
    <t xml:space="preserve">687-137</t>
  </si>
  <si>
    <t xml:space="preserve">* Заполняются поля голубого цвета</t>
  </si>
  <si>
    <t xml:space="preserve">Формула:</t>
  </si>
  <si>
    <t xml:space="preserve">Где:</t>
  </si>
  <si>
    <t xml:space="preserve">Vmax = Самая высокая скорость, достигнутая в упражнении, в км/ч</t>
  </si>
  <si>
    <t xml:space="preserve">Vp1 = Скорость пилота в км\ч на первом медленном участке.</t>
  </si>
  <si>
    <t xml:space="preserve">Vmin = Самая медленная скорость, достигнутая в упражнении, в км/ч</t>
  </si>
  <si>
    <t xml:space="preserve">Vp2 = Скорость пилота в км\ч на втором быстром участке.</t>
  </si>
  <si>
    <t xml:space="preserve">Ep = Разница скоростей пилота, в км\ч</t>
  </si>
  <si>
    <t xml:space="preserve">Emax = Максимальная разница скоростей какого-либо пилота в упражнении, в км\ч</t>
  </si>
  <si>
    <t xml:space="preserve">Минимум-Максимум</t>
  </si>
  <si>
    <t xml:space="preserve">Комплексное Упражнение</t>
  </si>
  <si>
    <t xml:space="preserve">Гонка</t>
  </si>
  <si>
    <t xml:space="preserve">Палуба</t>
  </si>
  <si>
    <t xml:space="preserve">Упражнение 5 (Маршрут)</t>
  </si>
  <si>
    <t xml:space="preserve">Старт (время)</t>
  </si>
  <si>
    <t xml:space="preserve">Финиш (время)</t>
  </si>
  <si>
    <t xml:space="preserve">Заявленное время</t>
  </si>
  <si>
    <t xml:space="preserve">Фактическое время</t>
  </si>
  <si>
    <t xml:space="preserve">Разница</t>
  </si>
  <si>
    <t xml:space="preserve">С учетом заявленного времени</t>
  </si>
  <si>
    <t xml:space="preserve">Штрафы</t>
  </si>
  <si>
    <t xml:space="preserve">Очки итого</t>
  </si>
  <si>
    <t xml:space="preserve">4</t>
  </si>
  <si>
    <t xml:space="preserve">11</t>
  </si>
  <si>
    <t xml:space="preserve">I</t>
  </si>
  <si>
    <t xml:space="preserve">5</t>
  </si>
  <si>
    <t xml:space="preserve">III</t>
  </si>
  <si>
    <t xml:space="preserve">9</t>
  </si>
  <si>
    <t xml:space="preserve">8</t>
  </si>
  <si>
    <t xml:space="preserve">7</t>
  </si>
  <si>
    <t xml:space="preserve">10</t>
  </si>
  <si>
    <t xml:space="preserve">II</t>
  </si>
  <si>
    <t xml:space="preserve">Score = 1000*(T/Tmax)</t>
  </si>
  <si>
    <t xml:space="preserve">Score = 1000*(Tmin/T)</t>
  </si>
  <si>
    <t xml:space="preserve">10 секунд - штраф 1 очко</t>
  </si>
  <si>
    <t xml:space="preserve">T = Время пилота, достигнутое в упражнении в секундах</t>
  </si>
  <si>
    <t xml:space="preserve">Tmax = Максимальное время, достигнутое в упражнении в секундах</t>
  </si>
  <si>
    <t xml:space="preserve">Маршрут на заявленное время</t>
  </si>
  <si>
    <t xml:space="preserve">6</t>
  </si>
  <si>
    <t xml:space="preserve">Упражнение 3 (Гонка по треугольнику)</t>
  </si>
  <si>
    <t xml:space="preserve">Время (сек.)</t>
  </si>
  <si>
    <t xml:space="preserve">Tmin = Минимальное время, достигнутое в упражнении в секундах</t>
  </si>
  <si>
    <t xml:space="preserve">Упражнение (Слалом Клевер) Тур 1</t>
  </si>
  <si>
    <t xml:space="preserve">Кол. Вешек</t>
  </si>
  <si>
    <t xml:space="preserve">!!! Последовательность</t>
  </si>
  <si>
    <t xml:space="preserve">659-132</t>
  </si>
  <si>
    <t xml:space="preserve">408-82</t>
  </si>
  <si>
    <t xml:space="preserve">!! Последовательность</t>
  </si>
  <si>
    <t xml:space="preserve">344-69</t>
  </si>
  <si>
    <t xml:space="preserve">NQ = Число вешек, взятых пилотом.</t>
  </si>
  <si>
    <t xml:space="preserve">Sp = Затраченное пилотом время в секундах между касаниями 1-ой и 10-ой вешки.</t>
  </si>
  <si>
    <t xml:space="preserve">Упражнение (Слалом Клевер) Тур 2</t>
  </si>
  <si>
    <t xml:space="preserve">!!! Послед</t>
  </si>
  <si>
    <t xml:space="preserve">331-66</t>
  </si>
  <si>
    <t xml:space="preserve">625-125</t>
  </si>
  <si>
    <t xml:space="preserve">Упражнение (Слалом Клевер)</t>
  </si>
  <si>
    <t xml:space="preserve">Слалом Клевер</t>
  </si>
  <si>
    <t xml:space="preserve">Упражнение 7 (Слалом "Бабочка")</t>
  </si>
  <si>
    <t xml:space="preserve">Sp = Затраченное пилотом время в секундах между касаниями 1-ой и крайней вешки.</t>
  </si>
  <si>
    <t xml:space="preserve">Упражнение 8 ()</t>
  </si>
  <si>
    <t xml:space="preserve">Попытка 5</t>
  </si>
  <si>
    <t xml:space="preserve">Упражнение 9 (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0"/>
    <numFmt numFmtId="168" formatCode="h:mm:ss;@"/>
    <numFmt numFmtId="169" formatCode="[$-409]h:mm:ss"/>
    <numFmt numFmtId="170" formatCode="[h]:mm:ss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b val="true"/>
      <sz val="10"/>
      <color rgb="FFC0C0C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0"/>
      <color rgb="FF000080"/>
      <name val="Arial"/>
      <family val="2"/>
    </font>
    <font>
      <i val="true"/>
      <sz val="10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74720</xdr:colOff>
      <xdr:row>22</xdr:row>
      <xdr:rowOff>38160</xdr:rowOff>
    </xdr:from>
    <xdr:to>
      <xdr:col>10</xdr:col>
      <xdr:colOff>81000</xdr:colOff>
      <xdr:row>25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115520" y="3781440"/>
          <a:ext cx="388188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74720</xdr:colOff>
      <xdr:row>22</xdr:row>
      <xdr:rowOff>38160</xdr:rowOff>
    </xdr:from>
    <xdr:to>
      <xdr:col>10</xdr:col>
      <xdr:colOff>81000</xdr:colOff>
      <xdr:row>25</xdr:row>
      <xdr:rowOff>1522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115520" y="3781440"/>
          <a:ext cx="388188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74720</xdr:colOff>
      <xdr:row>22</xdr:row>
      <xdr:rowOff>38160</xdr:rowOff>
    </xdr:from>
    <xdr:to>
      <xdr:col>10</xdr:col>
      <xdr:colOff>81000</xdr:colOff>
      <xdr:row>25</xdr:row>
      <xdr:rowOff>15228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4115520" y="3781440"/>
          <a:ext cx="388188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22</xdr:row>
      <xdr:rowOff>47520</xdr:rowOff>
    </xdr:from>
    <xdr:to>
      <xdr:col>9</xdr:col>
      <xdr:colOff>413280</xdr:colOff>
      <xdr:row>25</xdr:row>
      <xdr:rowOff>381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4356720" y="3848040"/>
          <a:ext cx="297180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22</xdr:row>
      <xdr:rowOff>47520</xdr:rowOff>
    </xdr:from>
    <xdr:to>
      <xdr:col>9</xdr:col>
      <xdr:colOff>413280</xdr:colOff>
      <xdr:row>25</xdr:row>
      <xdr:rowOff>381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4356720" y="3848040"/>
          <a:ext cx="297180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22</xdr:row>
      <xdr:rowOff>47520</xdr:rowOff>
    </xdr:from>
    <xdr:to>
      <xdr:col>9</xdr:col>
      <xdr:colOff>413280</xdr:colOff>
      <xdr:row>25</xdr:row>
      <xdr:rowOff>381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4356720" y="3848040"/>
          <a:ext cx="297180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22</xdr:row>
      <xdr:rowOff>47520</xdr:rowOff>
    </xdr:from>
    <xdr:to>
      <xdr:col>9</xdr:col>
      <xdr:colOff>413280</xdr:colOff>
      <xdr:row>25</xdr:row>
      <xdr:rowOff>381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4356720" y="3848040"/>
          <a:ext cx="297180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2" width="9.28"/>
    <col collapsed="false" customWidth="true" hidden="false" outlineLevel="0" max="3" min="3" style="2" width="8.7"/>
    <col collapsed="false" customWidth="true" hidden="true" outlineLevel="0" max="4" min="4" style="2" width="5.41"/>
    <col collapsed="false" customWidth="true" hidden="true" outlineLevel="0" max="5" min="5" style="2" width="7.85"/>
    <col collapsed="false" customWidth="true" hidden="false" outlineLevel="0" max="6" min="6" style="2" width="9.41"/>
    <col collapsed="false" customWidth="true" hidden="false" outlineLevel="0" max="7" min="7" style="2" width="8.56"/>
    <col collapsed="false" customWidth="true" hidden="false" outlineLevel="0" max="8" min="8" style="0" width="12.42"/>
    <col collapsed="false" customWidth="true" hidden="true" outlineLevel="0" max="9" min="9" style="0" width="11.28"/>
    <col collapsed="false" customWidth="true" hidden="false" outlineLevel="0" max="10" min="10" style="0" width="7.28"/>
    <col collapsed="false" customWidth="true" hidden="false" outlineLevel="0" max="11" min="11" style="3" width="8.41"/>
    <col collapsed="false" customWidth="true" hidden="true" outlineLevel="0" max="12" min="12" style="4" width="6.85"/>
    <col collapsed="false" customWidth="true" hidden="false" outlineLevel="0" max="13" min="13" style="5" width="8.14"/>
  </cols>
  <sheetData>
    <row r="1" s="7" customFormat="true" ht="24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7" customFormat="true" ht="30" hidden="false" customHeight="true" outlineLevel="0" collapsed="false">
      <c r="A2" s="8" t="s">
        <v>1</v>
      </c>
      <c r="B2" s="9" t="s">
        <v>2</v>
      </c>
      <c r="C2" s="9" t="s">
        <v>3</v>
      </c>
      <c r="D2" s="10" t="s">
        <v>4</v>
      </c>
      <c r="E2" s="9"/>
      <c r="F2" s="9" t="s">
        <v>5</v>
      </c>
      <c r="G2" s="9" t="s">
        <v>6</v>
      </c>
      <c r="H2" s="11"/>
      <c r="I2" s="12" t="s">
        <v>7</v>
      </c>
      <c r="J2" s="13"/>
      <c r="K2" s="9" t="s">
        <v>8</v>
      </c>
      <c r="L2" s="9" t="s">
        <v>9</v>
      </c>
      <c r="M2" s="9" t="s">
        <v>9</v>
      </c>
    </row>
    <row r="3" s="7" customFormat="true" ht="12.75" hidden="false" customHeight="false" outlineLevel="0" collapsed="false">
      <c r="A3" s="14" t="s">
        <v>10</v>
      </c>
      <c r="B3" s="15" t="n">
        <f aca="false">Точность!K3</f>
        <v>0</v>
      </c>
      <c r="C3" s="15" t="n">
        <f aca="false">'Больше-МеньшеИтог'!K3</f>
        <v>1917</v>
      </c>
      <c r="D3" s="16" t="n">
        <f aca="false">Комплексное!K3</f>
        <v>0</v>
      </c>
      <c r="E3" s="15"/>
      <c r="F3" s="16" t="n">
        <f aca="false">Маршрут0!K3</f>
        <v>476.933333333333</v>
      </c>
      <c r="G3" s="15" t="n">
        <f aca="false">СлаломИтог!K3</f>
        <v>877</v>
      </c>
      <c r="H3" s="17"/>
      <c r="I3" s="17" t="n">
        <f aca="false">Маршрут!K3</f>
        <v>0</v>
      </c>
      <c r="J3" s="13"/>
      <c r="K3" s="18" t="n">
        <f aca="false">SUM(B3:J3)</f>
        <v>3270.93333333333</v>
      </c>
      <c r="L3" s="9" t="n">
        <f aca="false">RANK(K3,K3:K32,0)</f>
        <v>4</v>
      </c>
      <c r="M3" s="12" t="n">
        <f aca="false">IF(L3&lt;4,ROMAN(L3),L3)</f>
        <v>4</v>
      </c>
    </row>
    <row r="4" s="7" customFormat="true" ht="12.75" hidden="false" customHeight="false" outlineLevel="0" collapsed="false">
      <c r="A4" s="14" t="s">
        <v>11</v>
      </c>
      <c r="B4" s="15" t="n">
        <f aca="false">Точность!K4</f>
        <v>0</v>
      </c>
      <c r="C4" s="15" t="n">
        <f aca="false">'Больше-МеньшеИтог'!K4</f>
        <v>1055</v>
      </c>
      <c r="D4" s="16" t="n">
        <f aca="false">Комплексное!K4</f>
        <v>0</v>
      </c>
      <c r="E4" s="15"/>
      <c r="F4" s="16" t="n">
        <f aca="false">Маршрут0!K4</f>
        <v>0</v>
      </c>
      <c r="G4" s="15" t="n">
        <f aca="false">СлаломИтог!K4</f>
        <v>1242</v>
      </c>
      <c r="H4" s="17"/>
      <c r="I4" s="17" t="n">
        <f aca="false">Маршрут!K4</f>
        <v>0</v>
      </c>
      <c r="J4" s="13"/>
      <c r="K4" s="18" t="n">
        <f aca="false">SUM(B4:J4)</f>
        <v>2297</v>
      </c>
      <c r="L4" s="9" t="n">
        <f aca="false">RANK(K4,K3:K32,0)</f>
        <v>10</v>
      </c>
      <c r="M4" s="12" t="n">
        <f aca="false">IF(L4&lt;4,ROMAN(L4),L4)</f>
        <v>10</v>
      </c>
    </row>
    <row r="5" s="7" customFormat="true" ht="12.75" hidden="false" customHeight="false" outlineLevel="0" collapsed="false">
      <c r="A5" s="14" t="s">
        <v>12</v>
      </c>
      <c r="B5" s="15" t="n">
        <f aca="false">Точность!K5</f>
        <v>425</v>
      </c>
      <c r="C5" s="15" t="n">
        <f aca="false">'Больше-МеньшеИтог'!K5</f>
        <v>1302</v>
      </c>
      <c r="D5" s="16" t="n">
        <f aca="false">Комплексное!K5</f>
        <v>0</v>
      </c>
      <c r="E5" s="15"/>
      <c r="F5" s="16" t="n">
        <f aca="false">Маршрут0!K5</f>
        <v>910</v>
      </c>
      <c r="G5" s="15" t="n">
        <f aca="false">СлаломИтог!K5</f>
        <v>533</v>
      </c>
      <c r="H5" s="17"/>
      <c r="I5" s="17" t="n">
        <f aca="false">Маршрут!K5</f>
        <v>0</v>
      </c>
      <c r="J5" s="13"/>
      <c r="K5" s="18" t="n">
        <f aca="false">SUM(B5:J5)</f>
        <v>3170</v>
      </c>
      <c r="L5" s="9" t="n">
        <f aca="false">RANK(K5,K3:K32,0)</f>
        <v>5</v>
      </c>
      <c r="M5" s="12" t="n">
        <f aca="false">IF(L5&lt;4,ROMAN(L5),L5)</f>
        <v>5</v>
      </c>
    </row>
    <row r="6" s="7" customFormat="true" ht="12.75" hidden="false" customHeight="false" outlineLevel="0" collapsed="false">
      <c r="A6" s="14" t="s">
        <v>13</v>
      </c>
      <c r="B6" s="15" t="n">
        <f aca="false">Точность!K6</f>
        <v>550</v>
      </c>
      <c r="C6" s="15" t="n">
        <f aca="false">'Больше-МеньшеИтог'!K6</f>
        <v>1869</v>
      </c>
      <c r="D6" s="16" t="n">
        <f aca="false">Комплексное!K6</f>
        <v>0</v>
      </c>
      <c r="E6" s="15"/>
      <c r="F6" s="16" t="n">
        <f aca="false">Маршрут0!K6</f>
        <v>475.4</v>
      </c>
      <c r="G6" s="15" t="n">
        <f aca="false">СлаломИтог!K6</f>
        <v>1632</v>
      </c>
      <c r="H6" s="17"/>
      <c r="I6" s="17" t="n">
        <f aca="false">Маршрут!K6</f>
        <v>0</v>
      </c>
      <c r="J6" s="13"/>
      <c r="K6" s="18" t="n">
        <f aca="false">SUM(B6:J6)</f>
        <v>4526.4</v>
      </c>
      <c r="L6" s="9" t="n">
        <f aca="false">RANK(K6,K3:K32,0)</f>
        <v>1</v>
      </c>
      <c r="M6" s="12" t="str">
        <f aca="false">IF(L6&lt;4,ROMAN(L6),L6)</f>
        <v>I</v>
      </c>
    </row>
    <row r="7" s="7" customFormat="true" ht="12.75" hidden="false" customHeight="false" outlineLevel="0" collapsed="false">
      <c r="A7" s="14" t="s">
        <v>14</v>
      </c>
      <c r="B7" s="15" t="n">
        <f aca="false">Точность!K7</f>
        <v>100</v>
      </c>
      <c r="C7" s="15" t="n">
        <f aca="false">'Больше-МеньшеИтог'!K7</f>
        <v>1774</v>
      </c>
      <c r="D7" s="16" t="n">
        <f aca="false">Комплексное!K7</f>
        <v>0</v>
      </c>
      <c r="E7" s="15"/>
      <c r="F7" s="16" t="n">
        <f aca="false">Маршрут0!K7</f>
        <v>536.433333333333</v>
      </c>
      <c r="G7" s="15" t="n">
        <f aca="false">СлаломИтог!K7</f>
        <v>1374</v>
      </c>
      <c r="H7" s="17"/>
      <c r="I7" s="17" t="n">
        <f aca="false">Маршрут!K7</f>
        <v>0</v>
      </c>
      <c r="J7" s="13"/>
      <c r="K7" s="18" t="n">
        <f aca="false">SUM(B7:J7)</f>
        <v>3784.43333333333</v>
      </c>
      <c r="L7" s="9" t="n">
        <f aca="false">RANK(K7,K3:K32,0)</f>
        <v>3</v>
      </c>
      <c r="M7" s="12" t="str">
        <f aca="false">IF(L7&lt;4,ROMAN(L7),L7)</f>
        <v>III</v>
      </c>
    </row>
    <row r="8" s="7" customFormat="true" ht="12.75" hidden="false" customHeight="false" outlineLevel="0" collapsed="false">
      <c r="A8" s="14" t="s">
        <v>15</v>
      </c>
      <c r="B8" s="15" t="n">
        <f aca="false">Точность!K8</f>
        <v>175</v>
      </c>
      <c r="C8" s="15" t="n">
        <f aca="false">'Больше-МеньшеИтог'!K8</f>
        <v>1432</v>
      </c>
      <c r="D8" s="16" t="n">
        <f aca="false">Комплексное!K8</f>
        <v>0</v>
      </c>
      <c r="E8" s="15"/>
      <c r="F8" s="16" t="n">
        <f aca="false">Маршрут0!K8</f>
        <v>33.2</v>
      </c>
      <c r="G8" s="15" t="n">
        <f aca="false">СлаломИтог!K8</f>
        <v>1529</v>
      </c>
      <c r="H8" s="17"/>
      <c r="I8" s="17" t="n">
        <f aca="false">Маршрут!K8</f>
        <v>0</v>
      </c>
      <c r="J8" s="13"/>
      <c r="K8" s="18" t="n">
        <f aca="false">SUM(B8:J8)</f>
        <v>3169.2</v>
      </c>
      <c r="L8" s="9" t="n">
        <f aca="false">RANK(K8,K3:K32,0)</f>
        <v>6</v>
      </c>
      <c r="M8" s="12" t="n">
        <f aca="false">IF(L8&lt;4,ROMAN(L8),L8)</f>
        <v>6</v>
      </c>
    </row>
    <row r="9" s="7" customFormat="true" ht="12.75" hidden="false" customHeight="false" outlineLevel="0" collapsed="false">
      <c r="A9" s="14" t="s">
        <v>16</v>
      </c>
      <c r="B9" s="15" t="n">
        <f aca="false">Точность!K9</f>
        <v>475</v>
      </c>
      <c r="C9" s="15" t="n">
        <f aca="false">'Больше-МеньшеИтог'!K9</f>
        <v>1621</v>
      </c>
      <c r="D9" s="16" t="n">
        <f aca="false">Комплексное!K9</f>
        <v>0</v>
      </c>
      <c r="E9" s="15"/>
      <c r="F9" s="16" t="n">
        <f aca="false">Маршрут0!K9</f>
        <v>308.066666666667</v>
      </c>
      <c r="G9" s="15" t="n">
        <f aca="false">СлаломИтог!K9</f>
        <v>1899</v>
      </c>
      <c r="H9" s="17"/>
      <c r="I9" s="17" t="n">
        <f aca="false">Маршрут!K9</f>
        <v>0</v>
      </c>
      <c r="J9" s="13"/>
      <c r="K9" s="18" t="n">
        <f aca="false">SUM(B9:J9)</f>
        <v>4303.06666666667</v>
      </c>
      <c r="L9" s="9" t="n">
        <f aca="false">RANK(K9,K3:K32,0)</f>
        <v>2</v>
      </c>
      <c r="M9" s="12" t="str">
        <f aca="false">IF(L9&lt;4,ROMAN(L9),L9)</f>
        <v>II</v>
      </c>
    </row>
    <row r="10" s="7" customFormat="true" ht="12.75" hidden="false" customHeight="false" outlineLevel="0" collapsed="false">
      <c r="A10" s="14" t="s">
        <v>17</v>
      </c>
      <c r="B10" s="15" t="n">
        <f aca="false">Точность!K10</f>
        <v>0</v>
      </c>
      <c r="C10" s="15" t="n">
        <f aca="false">'Больше-МеньшеИтог'!K10</f>
        <v>1687</v>
      </c>
      <c r="D10" s="16" t="n">
        <f aca="false">Комплексное!K10</f>
        <v>0</v>
      </c>
      <c r="E10" s="15"/>
      <c r="F10" s="16" t="n">
        <f aca="false">Маршрут0!K10</f>
        <v>349.666666666667</v>
      </c>
      <c r="G10" s="15" t="n">
        <f aca="false">СлаломИтог!K10</f>
        <v>1101</v>
      </c>
      <c r="H10" s="17"/>
      <c r="I10" s="17" t="n">
        <f aca="false">Маршрут!K10</f>
        <v>0</v>
      </c>
      <c r="J10" s="13"/>
      <c r="K10" s="18" t="n">
        <f aca="false">SUM(B10:J10)</f>
        <v>3137.66666666667</v>
      </c>
      <c r="L10" s="9" t="n">
        <f aca="false">RANK(K10,K3:K32,0)</f>
        <v>7</v>
      </c>
      <c r="M10" s="12" t="n">
        <f aca="false">IF(L10&lt;4,ROMAN(L10),L10)</f>
        <v>7</v>
      </c>
    </row>
    <row r="11" s="7" customFormat="true" ht="12.75" hidden="false" customHeight="false" outlineLevel="0" collapsed="false">
      <c r="A11" s="14" t="s">
        <v>18</v>
      </c>
      <c r="B11" s="15" t="n">
        <f aca="false">Точность!K11</f>
        <v>275</v>
      </c>
      <c r="C11" s="15" t="n">
        <f aca="false">'Больше-МеньшеИтог'!K11</f>
        <v>1353</v>
      </c>
      <c r="D11" s="16" t="n">
        <f aca="false">Комплексное!K11</f>
        <v>0</v>
      </c>
      <c r="E11" s="15"/>
      <c r="F11" s="16" t="n">
        <f aca="false">Маршрут0!K11</f>
        <v>10.4666666666666</v>
      </c>
      <c r="G11" s="15" t="n">
        <f aca="false">СлаломИтог!K11</f>
        <v>775</v>
      </c>
      <c r="H11" s="17"/>
      <c r="I11" s="17" t="n">
        <f aca="false">Маршрут!K11</f>
        <v>0</v>
      </c>
      <c r="J11" s="13"/>
      <c r="K11" s="18" t="n">
        <f aca="false">SUM(B11:J11)</f>
        <v>2413.46666666667</v>
      </c>
      <c r="L11" s="9" t="n">
        <f aca="false">RANK(K11,K3:K32,0)</f>
        <v>9</v>
      </c>
      <c r="M11" s="12" t="n">
        <f aca="false">IF(L11&lt;4,ROMAN(L11),L11)</f>
        <v>9</v>
      </c>
    </row>
    <row r="12" s="7" customFormat="true" ht="12.75" hidden="false" customHeight="false" outlineLevel="0" collapsed="false">
      <c r="A12" s="14" t="s">
        <v>19</v>
      </c>
      <c r="B12" s="15" t="n">
        <f aca="false">Точность!K12</f>
        <v>0</v>
      </c>
      <c r="C12" s="15" t="n">
        <f aca="false">'Больше-МеньшеИтог'!K12</f>
        <v>0</v>
      </c>
      <c r="D12" s="16" t="n">
        <f aca="false">Комплексное!K12</f>
        <v>0</v>
      </c>
      <c r="E12" s="15"/>
      <c r="F12" s="16" t="n">
        <f aca="false">Маршрут0!K12</f>
        <v>0</v>
      </c>
      <c r="G12" s="15" t="n">
        <f aca="false">СлаломИтог!K12</f>
        <v>0</v>
      </c>
      <c r="H12" s="17"/>
      <c r="I12" s="17" t="n">
        <f aca="false">Маршрут!K12</f>
        <v>0</v>
      </c>
      <c r="J12" s="13"/>
      <c r="K12" s="18" t="n">
        <f aca="false">SUM(B12:J12)</f>
        <v>0</v>
      </c>
      <c r="L12" s="9" t="n">
        <f aca="false">RANK(K12,K3:K32,0)</f>
        <v>12</v>
      </c>
      <c r="M12" s="12" t="n">
        <f aca="false">IF(L12&lt;4,ROMAN(L12),L12)</f>
        <v>12</v>
      </c>
    </row>
    <row r="13" s="7" customFormat="true" ht="12.75" hidden="false" customHeight="false" outlineLevel="0" collapsed="false">
      <c r="A13" s="14" t="s">
        <v>20</v>
      </c>
      <c r="B13" s="15" t="n">
        <f aca="false">Точность!K13</f>
        <v>125</v>
      </c>
      <c r="C13" s="15" t="n">
        <f aca="false">'Больше-МеньшеИтог'!K13</f>
        <v>1206</v>
      </c>
      <c r="D13" s="16"/>
      <c r="E13" s="15"/>
      <c r="F13" s="16" t="n">
        <f aca="false">Маршрут0!K13</f>
        <v>600</v>
      </c>
      <c r="G13" s="15" t="n">
        <f aca="false">СлаломИтог!K13</f>
        <v>559</v>
      </c>
      <c r="H13" s="17"/>
      <c r="I13" s="13"/>
      <c r="J13" s="13"/>
      <c r="K13" s="18" t="n">
        <f aca="false">SUM(B13:J13)</f>
        <v>2490</v>
      </c>
      <c r="L13" s="9" t="n">
        <f aca="false">RANK(K13,K3:K33,0)</f>
        <v>8</v>
      </c>
      <c r="M13" s="12" t="n">
        <f aca="false">IF(L13&lt;4,ROMAN(L13),L13)</f>
        <v>8</v>
      </c>
    </row>
    <row r="14" s="7" customFormat="true" ht="12.75" hidden="false" customHeight="false" outlineLevel="0" collapsed="false">
      <c r="A14" s="14" t="s">
        <v>21</v>
      </c>
      <c r="B14" s="15" t="n">
        <f aca="false">Точность!K14</f>
        <v>0</v>
      </c>
      <c r="C14" s="15" t="n">
        <f aca="false">'Больше-МеньшеИтог'!K14</f>
        <v>0</v>
      </c>
      <c r="D14" s="16"/>
      <c r="E14" s="15"/>
      <c r="F14" s="16" t="n">
        <f aca="false">Маршрут0!K14</f>
        <v>425.7</v>
      </c>
      <c r="G14" s="15" t="n">
        <f aca="false">СлаломИтог!K14</f>
        <v>0</v>
      </c>
      <c r="H14" s="17"/>
      <c r="I14" s="13"/>
      <c r="J14" s="13"/>
      <c r="K14" s="18" t="n">
        <f aca="false">SUM(B14:J14)</f>
        <v>425.7</v>
      </c>
      <c r="L14" s="9" t="n">
        <f aca="false">RANK(K14,K3:K34,0)</f>
        <v>11</v>
      </c>
      <c r="M14" s="12" t="n">
        <f aca="false">IF(L14&lt;4,ROMAN(L14),L14)</f>
        <v>11</v>
      </c>
    </row>
    <row r="15" s="7" customFormat="true" ht="12.75" hidden="false" customHeight="false" outlineLevel="0" collapsed="false">
      <c r="A15" s="14"/>
      <c r="B15" s="15"/>
      <c r="C15" s="15"/>
      <c r="D15" s="16"/>
      <c r="E15" s="15"/>
      <c r="F15" s="16"/>
      <c r="G15" s="15"/>
      <c r="H15" s="17"/>
      <c r="I15" s="13"/>
      <c r="J15" s="13"/>
      <c r="K15" s="9"/>
      <c r="L15" s="9"/>
      <c r="M15" s="12"/>
    </row>
    <row r="16" s="7" customFormat="true" ht="12.75" hidden="false" customHeight="false" outlineLevel="0" collapsed="false">
      <c r="A16" s="14"/>
      <c r="B16" s="15"/>
      <c r="C16" s="15"/>
      <c r="D16" s="16"/>
      <c r="E16" s="15"/>
      <c r="F16" s="16"/>
      <c r="G16" s="15"/>
      <c r="H16" s="17"/>
      <c r="I16" s="13"/>
      <c r="J16" s="13"/>
      <c r="K16" s="9"/>
      <c r="L16" s="9"/>
      <c r="M16" s="12"/>
    </row>
    <row r="17" s="7" customFormat="true" ht="12.75" hidden="false" customHeight="false" outlineLevel="0" collapsed="false">
      <c r="A17" s="14"/>
      <c r="B17" s="15"/>
      <c r="C17" s="15"/>
      <c r="D17" s="16"/>
      <c r="E17" s="15"/>
      <c r="F17" s="16"/>
      <c r="G17" s="15"/>
      <c r="H17" s="17"/>
      <c r="I17" s="13"/>
      <c r="J17" s="13"/>
      <c r="K17" s="9"/>
      <c r="L17" s="9"/>
      <c r="M17" s="12"/>
    </row>
    <row r="18" s="7" customFormat="true" ht="12.75" hidden="false" customHeight="false" outlineLevel="0" collapsed="false">
      <c r="A18" s="19"/>
      <c r="B18" s="20"/>
      <c r="C18" s="20"/>
      <c r="D18" s="21"/>
      <c r="E18" s="20"/>
      <c r="F18" s="20"/>
      <c r="G18" s="20"/>
      <c r="H18" s="22"/>
      <c r="I18" s="23"/>
      <c r="J18" s="23"/>
      <c r="K18" s="24"/>
      <c r="L18" s="24"/>
      <c r="M18" s="25"/>
    </row>
    <row r="19" s="7" customFormat="true" ht="12.75" hidden="false" customHeight="false" outlineLevel="0" collapsed="false">
      <c r="A19" s="19" t="s">
        <v>22</v>
      </c>
      <c r="B19" s="20"/>
      <c r="C19" s="20"/>
      <c r="D19" s="21"/>
      <c r="E19" s="20"/>
      <c r="F19" s="20"/>
      <c r="G19" s="20"/>
      <c r="H19" s="22"/>
      <c r="I19" s="23"/>
      <c r="J19" s="23"/>
      <c r="K19" s="24"/>
      <c r="L19" s="24"/>
      <c r="M19" s="25"/>
    </row>
    <row r="20" s="7" customFormat="true" ht="12.75" hidden="false" customHeight="false" outlineLevel="0" collapsed="false">
      <c r="A20" s="19"/>
      <c r="B20" s="20"/>
      <c r="C20" s="20"/>
      <c r="D20" s="21"/>
      <c r="E20" s="20"/>
      <c r="F20" s="20"/>
      <c r="G20" s="20"/>
      <c r="H20" s="22"/>
      <c r="I20" s="23"/>
      <c r="J20" s="23"/>
      <c r="K20" s="24"/>
      <c r="L20" s="24"/>
      <c r="M20" s="25"/>
    </row>
    <row r="21" s="7" customFormat="true" ht="12.75" hidden="false" customHeight="false" outlineLevel="0" collapsed="false">
      <c r="A21" s="19" t="s">
        <v>23</v>
      </c>
      <c r="B21" s="20"/>
      <c r="C21" s="20"/>
      <c r="D21" s="21"/>
      <c r="E21" s="20"/>
      <c r="F21" s="20"/>
      <c r="G21" s="20"/>
      <c r="H21" s="22"/>
      <c r="I21" s="23"/>
      <c r="J21" s="23"/>
      <c r="K21" s="24"/>
      <c r="L21" s="24"/>
      <c r="M21" s="25"/>
    </row>
    <row r="22" s="7" customFormat="true" ht="12.75" hidden="false" customHeight="false" outlineLevel="0" collapsed="false">
      <c r="A22" s="26"/>
      <c r="B22" s="27"/>
      <c r="C22" s="27"/>
      <c r="D22" s="28"/>
      <c r="E22" s="27"/>
      <c r="F22" s="27"/>
      <c r="G22" s="27"/>
      <c r="H22" s="29"/>
      <c r="K22" s="30"/>
      <c r="L22" s="31"/>
      <c r="M22" s="32"/>
    </row>
    <row r="23" customFormat="false" ht="12.75" hidden="false" customHeight="false" outlineLevel="0" collapsed="false">
      <c r="M23" s="33"/>
    </row>
    <row r="24" customFormat="false" ht="12.75" hidden="false" customHeight="false" outlineLevel="0" collapsed="false">
      <c r="M24" s="33"/>
    </row>
    <row r="25" customFormat="false" ht="12.75" hidden="false" customHeight="false" outlineLevel="0" collapsed="false">
      <c r="M25" s="33"/>
    </row>
    <row r="26" customFormat="false" ht="12.75" hidden="false" customHeight="false" outlineLevel="0" collapsed="false">
      <c r="M26" s="33"/>
    </row>
    <row r="27" customFormat="false" ht="12.75" hidden="false" customHeight="false" outlineLevel="0" collapsed="false">
      <c r="M27" s="33"/>
    </row>
    <row r="28" customFormat="false" ht="12.75" hidden="false" customHeight="false" outlineLevel="0" collapsed="false">
      <c r="M28" s="33"/>
    </row>
    <row r="29" customFormat="false" ht="12.75" hidden="false" customHeight="false" outlineLevel="0" collapsed="false">
      <c r="M29" s="33"/>
    </row>
    <row r="30" customFormat="false" ht="12.75" hidden="false" customHeight="false" outlineLevel="0" collapsed="false">
      <c r="M30" s="33"/>
    </row>
    <row r="31" customFormat="false" ht="12.75" hidden="false" customHeight="false" outlineLevel="0" collapsed="false">
      <c r="M31" s="33"/>
    </row>
    <row r="32" customFormat="false" ht="12.75" hidden="false" customHeight="false" outlineLevel="0" collapsed="false">
      <c r="M32" s="33"/>
    </row>
  </sheetData>
  <mergeCells count="1">
    <mergeCell ref="A1:M1"/>
  </mergeCells>
  <printOptions headings="false" gridLines="false" gridLinesSet="true" horizontalCentered="false" verticalCentered="false"/>
  <pageMargins left="1.44027777777778" right="0.747916666666667" top="1.82986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85" width="15.85"/>
    <col collapsed="false" customWidth="true" hidden="false" outlineLevel="0" max="3" min="3" style="0" width="15.13"/>
    <col collapsed="false" customWidth="true" hidden="false" outlineLevel="0" max="4" min="4" style="0" width="12.42"/>
    <col collapsed="false" customWidth="true" hidden="true" outlineLevel="0" max="5" min="5" style="0" width="6.41"/>
    <col collapsed="false" customWidth="true" hidden="false" outlineLevel="0" max="6" min="6" style="0" width="9.7"/>
    <col collapsed="false" customWidth="true" hidden="false" outlineLevel="0" max="7" min="7" style="0" width="7.85"/>
    <col collapsed="false" customWidth="true" hidden="false" outlineLevel="0" max="9" min="8" style="0" width="5.28"/>
    <col collapsed="false" customWidth="true" hidden="false" outlineLevel="0" max="10" min="10" style="0" width="6.7"/>
    <col collapsed="false" customWidth="true" hidden="false" outlineLevel="0" max="11" min="11" style="0" width="6.56"/>
    <col collapsed="false" customWidth="true" hidden="true" outlineLevel="0" max="12" min="12" style="4" width="14.28"/>
    <col collapsed="false" customWidth="true" hidden="false" outlineLevel="0" max="13" min="13" style="5" width="8.14"/>
  </cols>
  <sheetData>
    <row r="1" customFormat="false" ht="22.5" hidden="false" customHeight="true" outlineLevel="0" collapsed="false">
      <c r="A1" s="50" t="s">
        <v>80</v>
      </c>
      <c r="B1" s="50"/>
      <c r="C1" s="50"/>
      <c r="D1" s="50"/>
      <c r="E1" s="50"/>
      <c r="F1" s="50"/>
    </row>
    <row r="2" customFormat="false" ht="12.75" hidden="false" customHeight="false" outlineLevel="0" collapsed="false">
      <c r="A2" s="37" t="s">
        <v>1</v>
      </c>
      <c r="B2" s="38" t="s">
        <v>55</v>
      </c>
      <c r="C2" s="38" t="s">
        <v>56</v>
      </c>
      <c r="D2" s="86" t="s">
        <v>81</v>
      </c>
      <c r="E2" s="39"/>
      <c r="F2" s="39"/>
      <c r="G2" s="39"/>
      <c r="H2" s="39"/>
      <c r="I2" s="39"/>
      <c r="J2" s="39"/>
      <c r="K2" s="54" t="s">
        <v>8</v>
      </c>
      <c r="L2" s="41"/>
      <c r="M2" s="42" t="s">
        <v>9</v>
      </c>
    </row>
    <row r="3" customFormat="false" ht="12.75" hidden="false" customHeight="false" outlineLevel="0" collapsed="false">
      <c r="A3" s="39" t="str">
        <f aca="false">Список!A3</f>
        <v>Корягин Андрей</v>
      </c>
      <c r="B3" s="72" t="n">
        <v>0</v>
      </c>
      <c r="C3" s="72" t="n">
        <v>0</v>
      </c>
      <c r="D3" s="75" t="n">
        <f aca="false">HOUR(C3-B3)*3600+MINUTE(C3-B3)*60+SECOND(C3-B3)</f>
        <v>0</v>
      </c>
      <c r="E3" s="39" t="str">
        <f aca="false">IF(D3&gt;0,D3,"")</f>
        <v/>
      </c>
      <c r="F3" s="39"/>
      <c r="G3" s="39"/>
      <c r="H3" s="39"/>
      <c r="I3" s="39"/>
      <c r="J3" s="39"/>
      <c r="K3" s="87" t="n">
        <f aca="false">IF(D3&gt;0,ROUND(E35/D3*1000,0),0)</f>
        <v>0</v>
      </c>
      <c r="L3" s="41"/>
      <c r="M3" s="45" t="s">
        <v>65</v>
      </c>
    </row>
    <row r="4" customFormat="false" ht="12.75" hidden="false" customHeight="false" outlineLevel="0" collapsed="false">
      <c r="A4" s="39" t="str">
        <f aca="false">Список!A4</f>
        <v>Грисенко Александр</v>
      </c>
      <c r="B4" s="72" t="n">
        <v>0</v>
      </c>
      <c r="C4" s="72" t="n">
        <v>0</v>
      </c>
      <c r="D4" s="75" t="n">
        <f aca="false">HOUR(C4-B4)*3600+MINUTE(C4-B4)*60+SECOND(C4-B4)</f>
        <v>0</v>
      </c>
      <c r="E4" s="39" t="str">
        <f aca="false">IF(D4&gt;0,D4,"")</f>
        <v/>
      </c>
      <c r="F4" s="39"/>
      <c r="G4" s="39"/>
      <c r="H4" s="39"/>
      <c r="I4" s="39"/>
      <c r="J4" s="39"/>
      <c r="K4" s="87" t="n">
        <f aca="false">IF(D4&gt;0,ROUND(E35/D4*1000,0),0)</f>
        <v>0</v>
      </c>
      <c r="L4" s="41"/>
      <c r="M4" s="45" t="s">
        <v>72</v>
      </c>
    </row>
    <row r="5" customFormat="false" ht="12.75" hidden="false" customHeight="false" outlineLevel="0" collapsed="false">
      <c r="A5" s="39" t="str">
        <f aca="false">Список!A5</f>
        <v>Дашкин Олег</v>
      </c>
      <c r="B5" s="72"/>
      <c r="C5" s="72"/>
      <c r="D5" s="75"/>
      <c r="E5" s="39"/>
      <c r="F5" s="39"/>
      <c r="G5" s="39"/>
      <c r="H5" s="39"/>
      <c r="I5" s="39"/>
      <c r="J5" s="39"/>
      <c r="K5" s="87" t="n">
        <f aca="false">IF(D5&gt;0,ROUND(E35/D5*1000,0),0)</f>
        <v>0</v>
      </c>
      <c r="L5" s="41"/>
      <c r="M5" s="45" t="n">
        <v>11</v>
      </c>
    </row>
    <row r="6" customFormat="false" ht="12.75" hidden="false" customHeight="false" outlineLevel="0" collapsed="false">
      <c r="A6" s="39" t="str">
        <f aca="false">Список!A6</f>
        <v>Белый Владимир</v>
      </c>
      <c r="B6" s="72" t="n">
        <v>0</v>
      </c>
      <c r="C6" s="72" t="n">
        <v>0</v>
      </c>
      <c r="D6" s="75" t="n">
        <f aca="false">HOUR(C6-B6)*3600+MINUTE(C6-B6)*60+SECOND(C6-B6)</f>
        <v>0</v>
      </c>
      <c r="E6" s="39" t="str">
        <f aca="false">IF(D6&gt;0,D6,"")</f>
        <v/>
      </c>
      <c r="F6" s="39"/>
      <c r="G6" s="39"/>
      <c r="H6" s="39"/>
      <c r="I6" s="39"/>
      <c r="J6" s="39"/>
      <c r="K6" s="87" t="n">
        <f aca="false">IF(D6&gt;0,ROUND(E35/D6*1000,0),0)</f>
        <v>0</v>
      </c>
      <c r="L6" s="41"/>
      <c r="M6" s="45" t="n">
        <v>8</v>
      </c>
    </row>
    <row r="7" customFormat="false" ht="12.75" hidden="false" customHeight="false" outlineLevel="0" collapsed="false">
      <c r="A7" s="39" t="str">
        <f aca="false">Список!A7</f>
        <v>Ярина Михаил</v>
      </c>
      <c r="B7" s="72" t="n">
        <v>0</v>
      </c>
      <c r="C7" s="72" t="n">
        <v>0</v>
      </c>
      <c r="D7" s="75" t="n">
        <f aca="false">HOUR(C7-B7)*3600+MINUTE(C7-B7)*60+SECOND(C7-B7)</f>
        <v>0</v>
      </c>
      <c r="E7" s="39" t="str">
        <f aca="false">IF(D7&gt;0,D7,"")</f>
        <v/>
      </c>
      <c r="F7" s="39"/>
      <c r="G7" s="39"/>
      <c r="H7" s="39"/>
      <c r="I7" s="39"/>
      <c r="J7" s="39"/>
      <c r="K7" s="87" t="n">
        <f aca="false">IF(D7&gt;0,ROUND(E35/D7*1000,0),0)</f>
        <v>0</v>
      </c>
      <c r="L7" s="41"/>
      <c r="M7" s="45" t="n">
        <v>10</v>
      </c>
    </row>
    <row r="8" customFormat="false" ht="12.75" hidden="false" customHeight="false" outlineLevel="0" collapsed="false">
      <c r="A8" s="39" t="str">
        <f aca="false">Список!A8</f>
        <v>Раков Алексей</v>
      </c>
      <c r="B8" s="72"/>
      <c r="C8" s="72"/>
      <c r="D8" s="75"/>
      <c r="E8" s="39"/>
      <c r="F8" s="39"/>
      <c r="G8" s="39"/>
      <c r="H8" s="39"/>
      <c r="I8" s="39"/>
      <c r="J8" s="39"/>
      <c r="K8" s="87" t="n">
        <f aca="false">IF(D8&gt;0,ROUND(E35/D8*1000,0),0)</f>
        <v>0</v>
      </c>
      <c r="L8" s="41"/>
      <c r="M8" s="45" t="n">
        <v>11</v>
      </c>
    </row>
    <row r="9" customFormat="false" ht="12.75" hidden="false" customHeight="false" outlineLevel="0" collapsed="false">
      <c r="A9" s="39" t="str">
        <f aca="false">Список!A9</f>
        <v>Яворский Владимир</v>
      </c>
      <c r="B9" s="72" t="n">
        <v>0</v>
      </c>
      <c r="C9" s="72" t="n">
        <v>0</v>
      </c>
      <c r="D9" s="75" t="n">
        <f aca="false">HOUR(C9-B9)*3600+MINUTE(C9-B9)*60+SECOND(C9-B9)</f>
        <v>0</v>
      </c>
      <c r="E9" s="39" t="str">
        <f aca="false">IF(D9&gt;0,D9,"")</f>
        <v/>
      </c>
      <c r="F9" s="39"/>
      <c r="G9" s="39"/>
      <c r="H9" s="39"/>
      <c r="I9" s="39"/>
      <c r="J9" s="39"/>
      <c r="K9" s="87" t="n">
        <f aca="false">IF(D9&gt;0,ROUND(E35/D9*1000,0),0)</f>
        <v>0</v>
      </c>
      <c r="L9" s="41"/>
      <c r="M9" s="45" t="s">
        <v>67</v>
      </c>
    </row>
    <row r="10" customFormat="false" ht="12.75" hidden="false" customHeight="false" outlineLevel="0" collapsed="false">
      <c r="A10" s="39" t="str">
        <f aca="false">Список!A10</f>
        <v>Прокоп Александр</v>
      </c>
      <c r="B10" s="72" t="n">
        <v>0</v>
      </c>
      <c r="C10" s="72" t="n">
        <v>0</v>
      </c>
      <c r="D10" s="75" t="n">
        <f aca="false">HOUR(C10-B10)*3600+MINUTE(C10-B10)*60+SECOND(C10-B10)</f>
        <v>0</v>
      </c>
      <c r="E10" s="39" t="str">
        <f aca="false">IF(D10&gt;0,D10,"")</f>
        <v/>
      </c>
      <c r="F10" s="39"/>
      <c r="G10" s="39"/>
      <c r="H10" s="39"/>
      <c r="I10" s="39"/>
      <c r="J10" s="39"/>
      <c r="K10" s="87" t="n">
        <f aca="false">IF(D10&gt;0,ROUND(E35/D10*1000,0),0)</f>
        <v>0</v>
      </c>
      <c r="L10" s="41"/>
      <c r="M10" s="45" t="n">
        <v>6</v>
      </c>
    </row>
    <row r="11" customFormat="false" ht="12.75" hidden="false" customHeight="false" outlineLevel="0" collapsed="false">
      <c r="A11" s="39" t="str">
        <f aca="false">Список!A11</f>
        <v>Жарко Виктор</v>
      </c>
      <c r="B11" s="72" t="n">
        <v>0</v>
      </c>
      <c r="C11" s="72" t="n">
        <v>0</v>
      </c>
      <c r="D11" s="75" t="n">
        <f aca="false">HOUR(C11-B11)*3600+MINUTE(C11-B11)*60+SECOND(C11-B11)</f>
        <v>0</v>
      </c>
      <c r="E11" s="39" t="str">
        <f aca="false">IF(D11&gt;0,D11,"")</f>
        <v/>
      </c>
      <c r="F11" s="39"/>
      <c r="G11" s="39"/>
      <c r="H11" s="39"/>
      <c r="I11" s="39"/>
      <c r="J11" s="39"/>
      <c r="K11" s="87" t="n">
        <f aca="false">IF(D11&gt;0,ROUND(E35/D11*1000,0),0)</f>
        <v>0</v>
      </c>
      <c r="L11" s="41"/>
      <c r="M11" s="45" t="n">
        <v>5</v>
      </c>
    </row>
    <row r="12" customFormat="false" ht="12.75" hidden="false" customHeight="false" outlineLevel="0" collapsed="false">
      <c r="A12" s="39" t="str">
        <f aca="false">Список!A12</f>
        <v>Гусак Владимир</v>
      </c>
      <c r="B12" s="72" t="n">
        <v>0</v>
      </c>
      <c r="C12" s="72" t="n">
        <v>0</v>
      </c>
      <c r="D12" s="75" t="n">
        <f aca="false">HOUR(C12-B12)*3600+MINUTE(C12-B12)*60+SECOND(C12-B12)</f>
        <v>0</v>
      </c>
      <c r="E12" s="39" t="str">
        <f aca="false">IF(D12&gt;0,D12,"")</f>
        <v/>
      </c>
      <c r="F12" s="39"/>
      <c r="G12" s="39"/>
      <c r="H12" s="39"/>
      <c r="I12" s="39"/>
      <c r="J12" s="39"/>
      <c r="K12" s="87" t="n">
        <f aca="false">IF(D12&gt;0,ROUND(E35/D12*1000,0),0)</f>
        <v>0</v>
      </c>
      <c r="L12" s="41"/>
      <c r="M12" s="45" t="n">
        <v>7</v>
      </c>
    </row>
    <row r="13" customFormat="false" ht="12.75" hidden="false" customHeight="false" outlineLevel="0" collapsed="false">
      <c r="A13" s="39" t="str">
        <f aca="false">Список!A13</f>
        <v>Астахов Максим</v>
      </c>
      <c r="B13" s="72" t="n">
        <v>0</v>
      </c>
      <c r="C13" s="72" t="n">
        <v>0</v>
      </c>
      <c r="D13" s="75" t="n">
        <f aca="false">HOUR(C13-B13)*3600+MINUTE(C13-B13)*60+SECOND(C13-B13)</f>
        <v>0</v>
      </c>
      <c r="E13" s="39" t="str">
        <f aca="false">IF(D13&gt;0,D13,"")</f>
        <v/>
      </c>
      <c r="F13" s="39"/>
      <c r="G13" s="39"/>
      <c r="H13" s="39"/>
      <c r="I13" s="39"/>
      <c r="J13" s="39"/>
      <c r="K13" s="87" t="n">
        <f aca="false">IF(D13&gt;0,ROUND(E35/D13*1000,0),0)</f>
        <v>0</v>
      </c>
      <c r="L13" s="41"/>
      <c r="M13" s="45" t="n">
        <v>9</v>
      </c>
    </row>
    <row r="14" customFormat="false" ht="12.75" hidden="false" customHeight="false" outlineLevel="0" collapsed="false">
      <c r="A14" s="39" t="str">
        <f aca="false">Список!A14</f>
        <v>Облог Юрий</v>
      </c>
      <c r="B14" s="72"/>
      <c r="C14" s="72"/>
      <c r="D14" s="75"/>
      <c r="E14" s="39"/>
      <c r="F14" s="39"/>
      <c r="G14" s="39"/>
      <c r="H14" s="39"/>
      <c r="I14" s="39"/>
      <c r="J14" s="39"/>
      <c r="K14" s="87" t="n">
        <f aca="false">IF(D14&gt;0,ROUND(E35/D14*1000,0),0)</f>
        <v>0</v>
      </c>
      <c r="L14" s="41"/>
      <c r="M14" s="45" t="n">
        <v>11</v>
      </c>
    </row>
    <row r="15" customFormat="false" ht="12.75" hidden="false" customHeight="false" outlineLevel="0" collapsed="false">
      <c r="A15" s="39" t="n">
        <f aca="false">Список!A15</f>
        <v>0</v>
      </c>
      <c r="B15" s="72" t="n">
        <v>0</v>
      </c>
      <c r="C15" s="72" t="n">
        <v>0</v>
      </c>
      <c r="D15" s="75" t="n">
        <f aca="false">HOUR(C15-B15)*3600+MINUTE(C15-B15)*60+SECOND(C15-B15)</f>
        <v>0</v>
      </c>
      <c r="E15" s="39" t="str">
        <f aca="false">IF(D15&gt;0,D15,"")</f>
        <v/>
      </c>
      <c r="F15" s="39"/>
      <c r="G15" s="39"/>
      <c r="H15" s="39"/>
      <c r="I15" s="39"/>
      <c r="J15" s="39"/>
      <c r="K15" s="87" t="n">
        <f aca="false">IF(D15&gt;0,ROUND(E35/D15*1000,0),0)</f>
        <v>0</v>
      </c>
      <c r="L15" s="41"/>
      <c r="M15" s="45" t="n">
        <v>4</v>
      </c>
    </row>
    <row r="16" customFormat="false" ht="12.75" hidden="false" customHeight="false" outlineLevel="0" collapsed="false">
      <c r="A16" s="39" t="n">
        <f aca="false">Список!A16</f>
        <v>0</v>
      </c>
      <c r="B16" s="72"/>
      <c r="C16" s="72"/>
      <c r="D16" s="75"/>
      <c r="E16" s="39"/>
      <c r="F16" s="39"/>
      <c r="G16" s="39"/>
      <c r="H16" s="39"/>
      <c r="I16" s="39"/>
      <c r="J16" s="39"/>
      <c r="K16" s="87" t="n">
        <f aca="false">IF(D16&gt;0,ROUND(E35/D16*1000,0),0)</f>
        <v>0</v>
      </c>
      <c r="L16" s="41"/>
      <c r="M16" s="45" t="str">
        <f aca="false">IF(L16&lt;4,ROMAN(L16),L16)</f>
        <v/>
      </c>
    </row>
    <row r="17" customFormat="false" ht="12.75" hidden="false" customHeight="false" outlineLevel="0" collapsed="false">
      <c r="A17" s="39" t="n">
        <f aca="false">Список!A17</f>
        <v>0</v>
      </c>
      <c r="B17" s="88"/>
      <c r="C17" s="72"/>
      <c r="D17" s="75" t="n">
        <f aca="false">HOUR(C17-B17)*3600+MINUTE(C17-B17)*60+SECOND(C17-B17)</f>
        <v>0</v>
      </c>
      <c r="E17" s="39" t="str">
        <f aca="false">IF(D17&gt;0,D17,"")</f>
        <v/>
      </c>
      <c r="F17" s="39"/>
      <c r="G17" s="39"/>
      <c r="H17" s="39"/>
      <c r="I17" s="39"/>
      <c r="J17" s="39"/>
      <c r="K17" s="87" t="n">
        <f aca="false">IF(D17&gt;0,ROUND(E35/D17*1000,0),0)</f>
        <v>0</v>
      </c>
      <c r="L17" s="41"/>
      <c r="M17" s="45" t="str">
        <f aca="false">IF(L17&lt;4,ROMAN(L17),L17)</f>
        <v/>
      </c>
    </row>
    <row r="18" customFormat="false" ht="12.75" hidden="false" customHeight="false" outlineLevel="0" collapsed="false">
      <c r="A18" s="39" t="n">
        <f aca="false">Список!A18</f>
        <v>0</v>
      </c>
      <c r="B18" s="88"/>
      <c r="C18" s="72"/>
      <c r="D18" s="75" t="n">
        <f aca="false">HOUR(C18-B18)*3600+MINUTE(C18-B18)*60+SECOND(C18-B18)</f>
        <v>0</v>
      </c>
      <c r="E18" s="39" t="str">
        <f aca="false">IF(D18&gt;0,D18,"")</f>
        <v/>
      </c>
      <c r="F18" s="39"/>
      <c r="G18" s="39"/>
      <c r="H18" s="39"/>
      <c r="I18" s="39"/>
      <c r="J18" s="39"/>
      <c r="K18" s="87" t="n">
        <f aca="false">IF(D18&gt;0,ROUND(E35/D18*1000,0),0)</f>
        <v>0</v>
      </c>
      <c r="L18" s="41"/>
      <c r="M18" s="45" t="str">
        <f aca="false">IF(L18&lt;4,ROMAN(L18),L18)</f>
        <v/>
      </c>
    </row>
    <row r="19" customFormat="false" ht="12.75" hidden="false" customHeight="false" outlineLevel="0" collapsed="false">
      <c r="A19" s="39" t="str">
        <f aca="false">Список!A19</f>
        <v>30.09.2012</v>
      </c>
      <c r="B19" s="88"/>
      <c r="C19" s="72"/>
      <c r="D19" s="75" t="n">
        <f aca="false">HOUR(C19-B19)*3600+MINUTE(C19-B19)*60+SECOND(C19-B19)</f>
        <v>0</v>
      </c>
      <c r="E19" s="39" t="str">
        <f aca="false">IF(D19&gt;0,D19,"")</f>
        <v/>
      </c>
      <c r="F19" s="39"/>
      <c r="G19" s="39"/>
      <c r="H19" s="39"/>
      <c r="I19" s="39"/>
      <c r="J19" s="39"/>
      <c r="K19" s="87" t="n">
        <f aca="false">IF(D19&gt;0,ROUND(E35/D19*1000,0),0)</f>
        <v>0</v>
      </c>
      <c r="L19" s="41"/>
      <c r="M19" s="45" t="str">
        <f aca="false">IF(L19&lt;4,ROMAN(L19),L19)</f>
        <v/>
      </c>
    </row>
    <row r="20" customFormat="false" ht="12.75" hidden="false" customHeight="false" outlineLevel="0" collapsed="false">
      <c r="A20" s="39" t="n">
        <f aca="false">Список!A20</f>
        <v>0</v>
      </c>
      <c r="B20" s="88"/>
      <c r="C20" s="72"/>
      <c r="D20" s="75" t="n">
        <f aca="false">HOUR(C20-B20)*3600+MINUTE(C20-B20)*60+SECOND(C20-B20)</f>
        <v>0</v>
      </c>
      <c r="E20" s="39" t="str">
        <f aca="false">IF(D20&gt;0,D20,"")</f>
        <v/>
      </c>
      <c r="F20" s="39"/>
      <c r="G20" s="39"/>
      <c r="H20" s="39"/>
      <c r="I20" s="39"/>
      <c r="J20" s="39"/>
      <c r="K20" s="87" t="n">
        <f aca="false">IF(D20&gt;0,ROUND(E35/D20*1000,0),0)</f>
        <v>0</v>
      </c>
      <c r="L20" s="41"/>
      <c r="M20" s="45" t="str">
        <f aca="false">IF(L20&lt;4,ROMAN(L20),L20)</f>
        <v/>
      </c>
    </row>
    <row r="21" customFormat="false" ht="12.75" hidden="false" customHeight="false" outlineLevel="0" collapsed="false">
      <c r="A21" s="39" t="str">
        <f aca="false">Список!A21</f>
        <v>Гл. судья  Большаков Олег</v>
      </c>
      <c r="B21" s="88"/>
      <c r="C21" s="72"/>
      <c r="D21" s="75" t="n">
        <f aca="false">HOUR(C21-B21)*3600+MINUTE(C21-B21)*60+SECOND(C21-B21)</f>
        <v>0</v>
      </c>
      <c r="E21" s="39" t="str">
        <f aca="false">IF(D21&gt;0,D21,"")</f>
        <v/>
      </c>
      <c r="F21" s="39"/>
      <c r="G21" s="39"/>
      <c r="H21" s="39"/>
      <c r="I21" s="39"/>
      <c r="J21" s="39"/>
      <c r="K21" s="87" t="n">
        <f aca="false">IF(D21&gt;0,ROUND(E35/D21*1000,0),0)</f>
        <v>0</v>
      </c>
      <c r="L21" s="41"/>
      <c r="M21" s="45" t="str">
        <f aca="false">IF(L21&lt;4,ROMAN(L21),L21)</f>
        <v/>
      </c>
    </row>
    <row r="22" customFormat="false" ht="12.75" hidden="false" customHeight="false" outlineLevel="0" collapsed="false">
      <c r="A22" s="39" t="n">
        <f aca="false">Список!A22</f>
        <v>0</v>
      </c>
      <c r="B22" s="88"/>
      <c r="C22" s="72"/>
      <c r="D22" s="75" t="n">
        <f aca="false">HOUR(C22-B22)*3600+MINUTE(C22-B22)*60+SECOND(C22-B22)</f>
        <v>0</v>
      </c>
      <c r="E22" s="39" t="str">
        <f aca="false">IF(D22&gt;0,D22,"")</f>
        <v/>
      </c>
      <c r="F22" s="39"/>
      <c r="G22" s="39"/>
      <c r="H22" s="39"/>
      <c r="I22" s="39"/>
      <c r="J22" s="39"/>
      <c r="K22" s="87" t="n">
        <f aca="false">IF(D22&gt;0,ROUND(E35/D22*1000,0),0)</f>
        <v>0</v>
      </c>
      <c r="L22" s="41"/>
      <c r="M22" s="45" t="str">
        <f aca="false">IF(L22&lt;4,ROMAN(L22),L22)</f>
        <v/>
      </c>
    </row>
    <row r="23" customFormat="false" ht="12.75" hidden="false" customHeight="false" outlineLevel="0" collapsed="false">
      <c r="K23" s="79"/>
      <c r="M23" s="33"/>
    </row>
    <row r="24" customFormat="false" ht="12.75" hidden="false" customHeight="false" outlineLevel="0" collapsed="false">
      <c r="D24" s="0" t="s">
        <v>42</v>
      </c>
      <c r="E24" s="78" t="s">
        <v>74</v>
      </c>
      <c r="F24" s="0" t="s">
        <v>74</v>
      </c>
      <c r="K24" s="79"/>
      <c r="M24" s="33"/>
    </row>
    <row r="25" customFormat="false" ht="12.75" hidden="false" customHeight="false" outlineLevel="0" collapsed="false">
      <c r="K25" s="79"/>
      <c r="M25" s="33"/>
    </row>
    <row r="26" customFormat="false" ht="12.75" hidden="false" customHeight="false" outlineLevel="0" collapsed="false">
      <c r="K26" s="79"/>
      <c r="M26" s="33"/>
    </row>
    <row r="27" customFormat="false" ht="12.75" hidden="false" customHeight="false" outlineLevel="0" collapsed="false">
      <c r="D27" s="0" t="s">
        <v>43</v>
      </c>
      <c r="K27" s="79"/>
      <c r="M27" s="33"/>
    </row>
    <row r="28" customFormat="false" ht="12.75" hidden="false" customHeight="false" outlineLevel="0" collapsed="false">
      <c r="D28" s="0" t="s">
        <v>82</v>
      </c>
      <c r="K28" s="79"/>
      <c r="M28" s="33"/>
    </row>
    <row r="29" customFormat="false" ht="12.75" hidden="false" customHeight="false" outlineLevel="0" collapsed="false">
      <c r="D29" s="0" t="s">
        <v>76</v>
      </c>
      <c r="K29" s="79"/>
      <c r="M29" s="33"/>
    </row>
    <row r="30" customFormat="false" ht="12.75" hidden="false" customHeight="false" outlineLevel="0" collapsed="false">
      <c r="K30" s="79"/>
      <c r="M30" s="33"/>
    </row>
    <row r="31" customFormat="false" ht="12.75" hidden="false" customHeight="false" outlineLevel="0" collapsed="false">
      <c r="K31" s="79"/>
      <c r="M31" s="33"/>
    </row>
    <row r="32" customFormat="false" ht="12.75" hidden="false" customHeight="false" outlineLevel="0" collapsed="false">
      <c r="K32" s="79"/>
      <c r="M32" s="33"/>
    </row>
    <row r="34" customFormat="false" ht="12.75" hidden="false" customHeight="true" outlineLevel="0" collapsed="false"/>
    <row r="35" customFormat="false" ht="34.5" hidden="true" customHeight="true" outlineLevel="0" collapsed="false">
      <c r="E35" s="89" t="n">
        <f aca="false">MIN(E3:E22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85" width="12.42"/>
    <col collapsed="false" customWidth="true" hidden="false" outlineLevel="0" max="3" min="3" style="85" width="11.56"/>
    <col collapsed="false" customWidth="true" hidden="true" outlineLevel="0" max="4" min="4" style="0" width="13.56"/>
    <col collapsed="false" customWidth="true" hidden="false" outlineLevel="0" max="5" min="5" style="0" width="10.28"/>
    <col collapsed="false" customWidth="true" hidden="false" outlineLevel="0" max="9" min="9" style="0" width="9.28"/>
    <col collapsed="false" customWidth="true" hidden="false" outlineLevel="0" max="10" min="10" style="0" width="9.99"/>
    <col collapsed="false" customWidth="true" hidden="false" outlineLevel="0" max="11" min="11" style="0" width="8.85"/>
    <col collapsed="false" customWidth="true" hidden="true" outlineLevel="0" max="12" min="12" style="0" width="5.28"/>
    <col collapsed="false" customWidth="true" hidden="false" outlineLevel="0" max="13" min="13" style="5" width="8.14"/>
  </cols>
  <sheetData>
    <row r="1" customFormat="false" ht="31.5" hidden="false" customHeight="true" outlineLevel="0" collapsed="false">
      <c r="A1" s="36" t="s">
        <v>83</v>
      </c>
      <c r="B1" s="36"/>
      <c r="C1" s="36"/>
      <c r="D1" s="36"/>
      <c r="E1" s="36"/>
      <c r="F1" s="36"/>
      <c r="L1" s="4"/>
    </row>
    <row r="2" customFormat="false" ht="12.75" hidden="false" customHeight="false" outlineLevel="0" collapsed="false">
      <c r="A2" s="37" t="s">
        <v>1</v>
      </c>
      <c r="B2" s="52" t="s">
        <v>81</v>
      </c>
      <c r="C2" s="52" t="s">
        <v>84</v>
      </c>
      <c r="D2" s="39"/>
      <c r="E2" s="39"/>
      <c r="F2" s="39"/>
      <c r="G2" s="39"/>
      <c r="H2" s="39"/>
      <c r="I2" s="39"/>
      <c r="J2" s="11" t="s">
        <v>37</v>
      </c>
      <c r="K2" s="90" t="s">
        <v>8</v>
      </c>
      <c r="L2" s="41" t="s">
        <v>9</v>
      </c>
      <c r="M2" s="42" t="s">
        <v>9</v>
      </c>
    </row>
    <row r="3" customFormat="false" ht="12.75" hidden="false" customHeight="false" outlineLevel="0" collapsed="false">
      <c r="A3" s="39" t="str">
        <f aca="false">Список!A3</f>
        <v>Корягин Андрей</v>
      </c>
      <c r="B3" s="55" t="n">
        <v>0</v>
      </c>
      <c r="C3" s="55" t="n">
        <v>0</v>
      </c>
      <c r="D3" s="39" t="str">
        <f aca="false">IF(B3&gt;0,C3/B3,"")</f>
        <v/>
      </c>
      <c r="E3" s="39"/>
      <c r="F3" s="39"/>
      <c r="G3" s="39"/>
      <c r="H3" s="39"/>
      <c r="I3" s="39"/>
      <c r="J3" s="39"/>
      <c r="K3" s="91" t="n">
        <f aca="false">IF(B3&gt;0,ROUND(1000*(D3/D35),0),0)</f>
        <v>0</v>
      </c>
      <c r="L3" s="39" t="n">
        <f aca="false">RANK(K3,K3:K32,0)</f>
        <v>9</v>
      </c>
      <c r="M3" s="45" t="n">
        <f aca="false">IF(L3&lt;4,ROMAN(L3),L3)</f>
        <v>9</v>
      </c>
    </row>
    <row r="4" customFormat="false" ht="12.75" hidden="false" customHeight="false" outlineLevel="0" collapsed="false">
      <c r="A4" s="39" t="str">
        <f aca="false">Список!A4</f>
        <v>Грисенко Александр</v>
      </c>
      <c r="B4" s="55" t="n">
        <v>142</v>
      </c>
      <c r="C4" s="55" t="n">
        <v>5</v>
      </c>
      <c r="D4" s="39" t="n">
        <f aca="false">IF(B4&gt;0,C4/B4,"")</f>
        <v>0.0352112676056338</v>
      </c>
      <c r="E4" s="39"/>
      <c r="F4" s="39"/>
      <c r="G4" s="39"/>
      <c r="H4" s="39"/>
      <c r="I4" s="39"/>
      <c r="J4" s="39"/>
      <c r="K4" s="91" t="n">
        <f aca="false">IF(B4&gt;0,ROUND(1000*(D4/D35),0),0)</f>
        <v>528</v>
      </c>
      <c r="L4" s="39" t="n">
        <f aca="false">RANK(K4,K3:K32,0)</f>
        <v>4</v>
      </c>
      <c r="M4" s="45" t="n">
        <f aca="false">IF(L4&lt;4,ROMAN(L4),L4)</f>
        <v>4</v>
      </c>
    </row>
    <row r="5" customFormat="false" ht="12.75" hidden="false" customHeight="false" outlineLevel="0" collapsed="false">
      <c r="A5" s="39" t="str">
        <f aca="false">Список!A5</f>
        <v>Дашкин Олег</v>
      </c>
      <c r="B5" s="55" t="n">
        <v>224</v>
      </c>
      <c r="C5" s="55" t="n">
        <v>4</v>
      </c>
      <c r="D5" s="39" t="n">
        <f aca="false">IF(B5&gt;0,C5/B5,"")</f>
        <v>0.0178571428571429</v>
      </c>
      <c r="E5" s="39"/>
      <c r="F5" s="39"/>
      <c r="G5" s="39"/>
      <c r="H5" s="39"/>
      <c r="I5" s="39"/>
      <c r="J5" s="39"/>
      <c r="K5" s="91" t="n">
        <f aca="false">IF(B5&gt;0,ROUND(1000*(D5/D35),0),0)</f>
        <v>268</v>
      </c>
      <c r="L5" s="39" t="n">
        <f aca="false">RANK(K5,K3:K32,0)</f>
        <v>8</v>
      </c>
      <c r="M5" s="45" t="n">
        <f aca="false">IF(L5&lt;4,ROMAN(L5),L5)</f>
        <v>8</v>
      </c>
    </row>
    <row r="6" customFormat="false" ht="12.75" hidden="false" customHeight="false" outlineLevel="0" collapsed="false">
      <c r="A6" s="39" t="str">
        <f aca="false">Список!A6</f>
        <v>Белый Владимир</v>
      </c>
      <c r="B6" s="55" t="n">
        <v>95</v>
      </c>
      <c r="C6" s="55" t="n">
        <v>4</v>
      </c>
      <c r="D6" s="39" t="n">
        <f aca="false">IF(B6&gt;0,C6/B6,"")</f>
        <v>0.0421052631578947</v>
      </c>
      <c r="E6" s="39"/>
      <c r="F6" s="39"/>
      <c r="G6" s="39"/>
      <c r="H6" s="39"/>
      <c r="I6" s="39"/>
      <c r="J6" s="39"/>
      <c r="K6" s="91" t="n">
        <f aca="false">IF(B6&gt;0,ROUND(1000*(D6/D35),0),0)</f>
        <v>632</v>
      </c>
      <c r="L6" s="39" t="n">
        <f aca="false">RANK(K6,K3:K32,0)</f>
        <v>3</v>
      </c>
      <c r="M6" s="45" t="str">
        <f aca="false">IF(L6&lt;4,ROMAN(L6),L6)</f>
        <v>III</v>
      </c>
    </row>
    <row r="7" customFormat="false" ht="12.75" hidden="false" customHeight="false" outlineLevel="0" collapsed="false">
      <c r="A7" s="39" t="str">
        <f aca="false">Список!A7</f>
        <v>Ярина Михаил</v>
      </c>
      <c r="B7" s="55" t="n">
        <v>91</v>
      </c>
      <c r="C7" s="55" t="n">
        <v>4</v>
      </c>
      <c r="D7" s="39" t="n">
        <f aca="false">IF(B7&gt;0,C7/B7,"")</f>
        <v>0.043956043956044</v>
      </c>
      <c r="E7" s="39" t="s">
        <v>85</v>
      </c>
      <c r="F7" s="39"/>
      <c r="G7" s="39"/>
      <c r="H7" s="39"/>
      <c r="I7" s="39"/>
      <c r="J7" s="39" t="s">
        <v>86</v>
      </c>
      <c r="K7" s="91" t="n">
        <v>527</v>
      </c>
      <c r="L7" s="39" t="n">
        <f aca="false">RANK(K7,K3:K32,0)</f>
        <v>5</v>
      </c>
      <c r="M7" s="45" t="n">
        <f aca="false">IF(L7&lt;4,ROMAN(L7),L7)</f>
        <v>5</v>
      </c>
    </row>
    <row r="8" customFormat="false" ht="12.75" hidden="false" customHeight="false" outlineLevel="0" collapsed="false">
      <c r="A8" s="39" t="str">
        <f aca="false">Список!A8</f>
        <v>Раков Алексей</v>
      </c>
      <c r="B8" s="55" t="n">
        <v>89</v>
      </c>
      <c r="C8" s="55" t="n">
        <v>4</v>
      </c>
      <c r="D8" s="39" t="n">
        <f aca="false">IF(B8&gt;0,C8/B8,"")</f>
        <v>0.0449438202247191</v>
      </c>
      <c r="E8" s="39"/>
      <c r="F8" s="39"/>
      <c r="G8" s="39"/>
      <c r="H8" s="39"/>
      <c r="I8" s="39"/>
      <c r="J8" s="39"/>
      <c r="K8" s="91" t="n">
        <f aca="false">IF(B8&gt;0,ROUND(1000*(D8/D35),0),0)</f>
        <v>674</v>
      </c>
      <c r="L8" s="39" t="n">
        <f aca="false">RANK(K8,K3:K32,0)</f>
        <v>2</v>
      </c>
      <c r="M8" s="45" t="str">
        <f aca="false">IF(L8&lt;4,ROMAN(L8),L8)</f>
        <v>II</v>
      </c>
    </row>
    <row r="9" customFormat="false" ht="12.75" hidden="false" customHeight="false" outlineLevel="0" collapsed="false">
      <c r="A9" s="39" t="str">
        <f aca="false">Список!A9</f>
        <v>Яворский Владимир</v>
      </c>
      <c r="B9" s="55" t="n">
        <v>75</v>
      </c>
      <c r="C9" s="55" t="n">
        <v>5</v>
      </c>
      <c r="D9" s="39" t="n">
        <f aca="false">IF(B9&gt;0,C9/B9,"")</f>
        <v>0.0666666666666667</v>
      </c>
      <c r="E9" s="39"/>
      <c r="F9" s="39"/>
      <c r="G9" s="39"/>
      <c r="H9" s="39"/>
      <c r="I9" s="39"/>
      <c r="J9" s="39"/>
      <c r="K9" s="91" t="n">
        <f aca="false">IF(B9&gt;0,ROUND(1000*(D9/D35),0),0)</f>
        <v>1000</v>
      </c>
      <c r="L9" s="39" t="n">
        <f aca="false">RANK(K9,K3:K32,0)</f>
        <v>1</v>
      </c>
      <c r="M9" s="45" t="str">
        <f aca="false">IF(L9&lt;4,ROMAN(L9),L9)</f>
        <v>I</v>
      </c>
    </row>
    <row r="10" customFormat="false" ht="12.75" hidden="false" customHeight="false" outlineLevel="0" collapsed="false">
      <c r="A10" s="39" t="str">
        <f aca="false">Список!A10</f>
        <v>Прокоп Александр</v>
      </c>
      <c r="B10" s="55" t="n">
        <v>147</v>
      </c>
      <c r="C10" s="55" t="n">
        <v>4</v>
      </c>
      <c r="D10" s="39" t="n">
        <f aca="false">IF(B10&gt;0,C10/B10,"")</f>
        <v>0.0272108843537415</v>
      </c>
      <c r="E10" s="39" t="s">
        <v>85</v>
      </c>
      <c r="F10" s="39"/>
      <c r="G10" s="39"/>
      <c r="H10" s="39"/>
      <c r="I10" s="39"/>
      <c r="J10" s="39" t="s">
        <v>87</v>
      </c>
      <c r="K10" s="91" t="n">
        <v>326</v>
      </c>
      <c r="L10" s="39" t="n">
        <f aca="false">RANK(K10,K3:K32,0)</f>
        <v>6</v>
      </c>
      <c r="M10" s="45" t="n">
        <f aca="false">IF(L10&lt;4,ROMAN(L10),L10)</f>
        <v>6</v>
      </c>
    </row>
    <row r="11" customFormat="false" ht="12.75" hidden="false" customHeight="false" outlineLevel="0" collapsed="false">
      <c r="A11" s="39" t="str">
        <f aca="false">Список!A11</f>
        <v>Жарко Виктор</v>
      </c>
      <c r="B11" s="55" t="n">
        <v>218</v>
      </c>
      <c r="C11" s="55" t="n">
        <v>5</v>
      </c>
      <c r="D11" s="39" t="n">
        <f aca="false">IF(B11&gt;0,C11/B11,"")</f>
        <v>0.0229357798165138</v>
      </c>
      <c r="E11" s="39" t="s">
        <v>88</v>
      </c>
      <c r="F11" s="39"/>
      <c r="G11" s="39"/>
      <c r="H11" s="39"/>
      <c r="I11" s="39"/>
      <c r="J11" s="39" t="s">
        <v>89</v>
      </c>
      <c r="K11" s="91" t="n">
        <v>275</v>
      </c>
      <c r="L11" s="39" t="n">
        <f aca="false">RANK(K11,K3:K32,0)</f>
        <v>7</v>
      </c>
      <c r="M11" s="45" t="n">
        <f aca="false">IF(L11&lt;4,ROMAN(L11),L11)</f>
        <v>7</v>
      </c>
    </row>
    <row r="12" customFormat="false" ht="12.75" hidden="false" customHeight="false" outlineLevel="0" collapsed="false">
      <c r="A12" s="39" t="str">
        <f aca="false">Список!A12</f>
        <v>Гусак Владимир</v>
      </c>
      <c r="B12" s="55" t="n">
        <v>0</v>
      </c>
      <c r="C12" s="55" t="n">
        <v>0</v>
      </c>
      <c r="D12" s="39" t="str">
        <f aca="false">IF(B12&gt;0,C12/B12,"")</f>
        <v/>
      </c>
      <c r="E12" s="39"/>
      <c r="F12" s="39"/>
      <c r="G12" s="39"/>
      <c r="H12" s="39"/>
      <c r="I12" s="39"/>
      <c r="J12" s="39"/>
      <c r="K12" s="91" t="n">
        <f aca="false">IF(B12&gt;0,ROUND(1000*(D12/D35),0),0)</f>
        <v>0</v>
      </c>
      <c r="L12" s="39" t="n">
        <f aca="false">RANK(K12,K3:K32,0)</f>
        <v>9</v>
      </c>
      <c r="M12" s="45" t="n">
        <f aca="false">IF(L12&lt;4,ROMAN(L12),L12)</f>
        <v>9</v>
      </c>
    </row>
    <row r="13" customFormat="false" ht="12.75" hidden="false" customHeight="false" outlineLevel="0" collapsed="false">
      <c r="A13" s="39" t="str">
        <f aca="false">Список!A13</f>
        <v>Астахов Максим</v>
      </c>
      <c r="B13" s="55" t="n">
        <v>0</v>
      </c>
      <c r="C13" s="55" t="n">
        <v>0</v>
      </c>
      <c r="D13" s="39" t="str">
        <f aca="false">IF(B13&gt;0,C13/B13,"")</f>
        <v/>
      </c>
      <c r="E13" s="39"/>
      <c r="F13" s="39"/>
      <c r="G13" s="39"/>
      <c r="H13" s="39"/>
      <c r="I13" s="39"/>
      <c r="J13" s="39"/>
      <c r="K13" s="91" t="n">
        <f aca="false">IF(B13&gt;0,ROUND(1000*(D13/D35),0),0)</f>
        <v>0</v>
      </c>
      <c r="L13" s="39" t="n">
        <f aca="false">RANK(K13,K3:K32,0)</f>
        <v>9</v>
      </c>
      <c r="M13" s="45" t="n">
        <f aca="false">IF(L13&lt;4,ROMAN(L13),L13)</f>
        <v>9</v>
      </c>
    </row>
    <row r="14" customFormat="false" ht="12.75" hidden="false" customHeight="false" outlineLevel="0" collapsed="false">
      <c r="A14" s="39" t="str">
        <f aca="false">Список!A14</f>
        <v>Облог Юрий</v>
      </c>
      <c r="B14" s="55" t="n">
        <v>0</v>
      </c>
      <c r="C14" s="55" t="n">
        <v>0</v>
      </c>
      <c r="D14" s="39" t="str">
        <f aca="false">IF(B14&gt;0,C14/B14,"")</f>
        <v/>
      </c>
      <c r="E14" s="39"/>
      <c r="F14" s="39"/>
      <c r="G14" s="39"/>
      <c r="H14" s="39"/>
      <c r="I14" s="39"/>
      <c r="J14" s="39"/>
      <c r="K14" s="91" t="n">
        <f aca="false">IF(B14&gt;0,ROUND(1000*(D14/D35),0),0)</f>
        <v>0</v>
      </c>
      <c r="L14" s="39" t="n">
        <f aca="false">RANK(K14,K3:K32,0)</f>
        <v>9</v>
      </c>
      <c r="M14" s="45" t="n">
        <f aca="false">IF(L14&lt;4,ROMAN(L14),L14)</f>
        <v>9</v>
      </c>
    </row>
    <row r="15" customFormat="false" ht="12.75" hidden="false" customHeight="false" outlineLevel="0" collapsed="false">
      <c r="A15" s="39" t="n">
        <f aca="false">Список!A15</f>
        <v>0</v>
      </c>
      <c r="B15" s="55"/>
      <c r="C15" s="55"/>
      <c r="D15" s="39"/>
      <c r="E15" s="39"/>
      <c r="F15" s="39"/>
      <c r="G15" s="39"/>
      <c r="H15" s="39"/>
      <c r="I15" s="39"/>
      <c r="J15" s="39"/>
      <c r="K15" s="91"/>
      <c r="L15" s="39"/>
      <c r="M15" s="45"/>
    </row>
    <row r="16" customFormat="false" ht="12.75" hidden="false" customHeight="false" outlineLevel="0" collapsed="false">
      <c r="A16" s="39"/>
      <c r="B16" s="55"/>
      <c r="C16" s="55"/>
      <c r="D16" s="39"/>
      <c r="E16" s="39"/>
      <c r="F16" s="39"/>
      <c r="G16" s="39"/>
      <c r="H16" s="39"/>
      <c r="I16" s="39"/>
      <c r="J16" s="39"/>
      <c r="K16" s="91"/>
      <c r="L16" s="39"/>
      <c r="M16" s="45"/>
    </row>
    <row r="17" customFormat="false" ht="12.75" hidden="false" customHeight="false" outlineLevel="0" collapsed="false">
      <c r="A17" s="39"/>
      <c r="B17" s="55"/>
      <c r="C17" s="55"/>
      <c r="D17" s="39"/>
      <c r="E17" s="39"/>
      <c r="F17" s="39"/>
      <c r="G17" s="39"/>
      <c r="H17" s="39"/>
      <c r="I17" s="39"/>
      <c r="J17" s="39"/>
      <c r="K17" s="91"/>
      <c r="L17" s="39"/>
      <c r="M17" s="45"/>
    </row>
    <row r="18" customFormat="false" ht="12.75" hidden="false" customHeight="false" outlineLevel="0" collapsed="false">
      <c r="A18" s="39"/>
      <c r="B18" s="55"/>
      <c r="C18" s="55"/>
      <c r="D18" s="39"/>
      <c r="E18" s="39"/>
      <c r="F18" s="39"/>
      <c r="G18" s="39"/>
      <c r="H18" s="39"/>
      <c r="I18" s="39"/>
      <c r="J18" s="39"/>
      <c r="K18" s="91"/>
      <c r="L18" s="39"/>
      <c r="M18" s="45"/>
    </row>
    <row r="19" customFormat="false" ht="12.75" hidden="false" customHeight="false" outlineLevel="0" collapsed="false">
      <c r="A19" s="39"/>
      <c r="B19" s="55"/>
      <c r="C19" s="55"/>
      <c r="D19" s="39"/>
      <c r="E19" s="39"/>
      <c r="F19" s="39"/>
      <c r="G19" s="39"/>
      <c r="H19" s="39"/>
      <c r="I19" s="39"/>
      <c r="J19" s="39"/>
      <c r="K19" s="91"/>
      <c r="L19" s="39"/>
      <c r="M19" s="45"/>
    </row>
    <row r="20" customFormat="false" ht="12.75" hidden="false" customHeight="false" outlineLevel="0" collapsed="false">
      <c r="A20" s="39"/>
      <c r="B20" s="55"/>
      <c r="C20" s="55"/>
      <c r="D20" s="39"/>
      <c r="E20" s="39"/>
      <c r="F20" s="39"/>
      <c r="G20" s="39"/>
      <c r="H20" s="39"/>
      <c r="I20" s="39"/>
      <c r="J20" s="39"/>
      <c r="K20" s="91"/>
      <c r="L20" s="39"/>
      <c r="M20" s="45"/>
    </row>
    <row r="21" customFormat="false" ht="12.75" hidden="false" customHeight="false" outlineLevel="0" collapsed="false">
      <c r="A21" s="39"/>
      <c r="B21" s="55"/>
      <c r="C21" s="55"/>
      <c r="D21" s="39"/>
      <c r="E21" s="39"/>
      <c r="F21" s="39"/>
      <c r="G21" s="39"/>
      <c r="H21" s="39"/>
      <c r="I21" s="39"/>
      <c r="J21" s="39"/>
      <c r="K21" s="91"/>
      <c r="L21" s="39"/>
      <c r="M21" s="45"/>
    </row>
    <row r="22" customFormat="false" ht="12.75" hidden="false" customHeight="false" outlineLevel="0" collapsed="false">
      <c r="A22" s="39"/>
      <c r="B22" s="55"/>
      <c r="C22" s="55"/>
      <c r="D22" s="39"/>
      <c r="E22" s="39"/>
      <c r="F22" s="39"/>
      <c r="G22" s="39"/>
      <c r="H22" s="39"/>
      <c r="I22" s="39"/>
      <c r="J22" s="39"/>
      <c r="K22" s="91"/>
      <c r="L22" s="39"/>
      <c r="M22" s="45"/>
    </row>
    <row r="23" customFormat="false" ht="12.75" hidden="false" customHeight="false" outlineLevel="0" collapsed="false">
      <c r="M23" s="33"/>
    </row>
    <row r="24" customFormat="false" ht="12.75" hidden="false" customHeight="false" outlineLevel="0" collapsed="false">
      <c r="E24" s="0" t="s">
        <v>42</v>
      </c>
      <c r="F24" s="78"/>
      <c r="M24" s="33"/>
    </row>
    <row r="25" customFormat="false" ht="12.75" hidden="false" customHeight="false" outlineLevel="0" collapsed="false">
      <c r="M25" s="33"/>
    </row>
    <row r="26" customFormat="false" ht="12.75" hidden="false" customHeight="false" outlineLevel="0" collapsed="false">
      <c r="M26" s="33"/>
    </row>
    <row r="27" customFormat="false" ht="12.75" hidden="false" customHeight="false" outlineLevel="0" collapsed="false">
      <c r="E27" s="0" t="s">
        <v>43</v>
      </c>
      <c r="M27" s="33"/>
    </row>
    <row r="28" customFormat="false" ht="12.75" hidden="false" customHeight="false" outlineLevel="0" collapsed="false">
      <c r="E28" s="0" t="s">
        <v>90</v>
      </c>
      <c r="M28" s="33"/>
    </row>
    <row r="29" customFormat="false" ht="12.75" hidden="false" customHeight="false" outlineLevel="0" collapsed="false">
      <c r="E29" s="0" t="s">
        <v>91</v>
      </c>
      <c r="M29" s="33"/>
    </row>
    <row r="30" customFormat="false" ht="12.75" hidden="false" customHeight="false" outlineLevel="0" collapsed="false">
      <c r="M30" s="33"/>
    </row>
    <row r="31" customFormat="false" ht="12.75" hidden="false" customHeight="false" outlineLevel="0" collapsed="false">
      <c r="M31" s="33"/>
    </row>
    <row r="32" customFormat="false" ht="12.75" hidden="false" customHeight="false" outlineLevel="0" collapsed="false">
      <c r="M32" s="33"/>
    </row>
    <row r="35" customFormat="false" ht="12.75" hidden="true" customHeight="false" outlineLevel="0" collapsed="false">
      <c r="D35" s="0" t="n">
        <f aca="false">MAX(D3:D32)</f>
        <v>0.0666666666666667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85" width="12.42"/>
    <col collapsed="false" customWidth="true" hidden="false" outlineLevel="0" max="3" min="3" style="85" width="11.56"/>
    <col collapsed="false" customWidth="true" hidden="true" outlineLevel="0" max="4" min="4" style="0" width="13.56"/>
    <col collapsed="false" customWidth="true" hidden="false" outlineLevel="0" max="5" min="5" style="0" width="10.28"/>
    <col collapsed="false" customWidth="true" hidden="false" outlineLevel="0" max="9" min="9" style="0" width="9.28"/>
    <col collapsed="false" customWidth="true" hidden="false" outlineLevel="0" max="10" min="10" style="0" width="9.99"/>
    <col collapsed="false" customWidth="true" hidden="false" outlineLevel="0" max="11" min="11" style="0" width="8.85"/>
    <col collapsed="false" customWidth="true" hidden="true" outlineLevel="0" max="12" min="12" style="0" width="0.13"/>
    <col collapsed="false" customWidth="true" hidden="false" outlineLevel="0" max="13" min="13" style="5" width="8.14"/>
  </cols>
  <sheetData>
    <row r="1" customFormat="false" ht="31.5" hidden="false" customHeight="true" outlineLevel="0" collapsed="false">
      <c r="A1" s="36" t="s">
        <v>92</v>
      </c>
      <c r="B1" s="36"/>
      <c r="C1" s="36"/>
      <c r="D1" s="36"/>
      <c r="E1" s="36"/>
      <c r="F1" s="36"/>
      <c r="L1" s="4"/>
    </row>
    <row r="2" customFormat="false" ht="12.75" hidden="false" customHeight="false" outlineLevel="0" collapsed="false">
      <c r="A2" s="37" t="s">
        <v>1</v>
      </c>
      <c r="B2" s="52" t="s">
        <v>81</v>
      </c>
      <c r="C2" s="52" t="s">
        <v>84</v>
      </c>
      <c r="D2" s="39"/>
      <c r="E2" s="39"/>
      <c r="F2" s="39"/>
      <c r="G2" s="39"/>
      <c r="H2" s="39"/>
      <c r="I2" s="39"/>
      <c r="J2" s="11" t="s">
        <v>37</v>
      </c>
      <c r="K2" s="90" t="s">
        <v>8</v>
      </c>
      <c r="L2" s="41" t="s">
        <v>9</v>
      </c>
      <c r="M2" s="42" t="s">
        <v>9</v>
      </c>
    </row>
    <row r="3" customFormat="false" ht="12.75" hidden="false" customHeight="false" outlineLevel="0" collapsed="false">
      <c r="A3" s="39" t="str">
        <f aca="false">Список!A3</f>
        <v>Корягин Андрей</v>
      </c>
      <c r="B3" s="55" t="n">
        <v>114</v>
      </c>
      <c r="C3" s="55" t="n">
        <v>5</v>
      </c>
      <c r="D3" s="39" t="n">
        <f aca="false">IF(B3&gt;0,C3/B3,"")</f>
        <v>0.043859649122807</v>
      </c>
      <c r="E3" s="39"/>
      <c r="F3" s="39"/>
      <c r="G3" s="39"/>
      <c r="H3" s="39"/>
      <c r="I3" s="39"/>
      <c r="J3" s="39"/>
      <c r="K3" s="91" t="n">
        <f aca="false">IF(B3&gt;0,ROUND(1000*(D3/D35),0),0)</f>
        <v>877</v>
      </c>
      <c r="L3" s="39" t="n">
        <f aca="false">RANK(K3,K3:K32,0)</f>
        <v>3</v>
      </c>
      <c r="M3" s="45" t="str">
        <f aca="false">IF(L3&lt;4,ROMAN(L3),L3)</f>
        <v>III</v>
      </c>
    </row>
    <row r="4" customFormat="false" ht="12.75" hidden="false" customHeight="false" outlineLevel="0" collapsed="false">
      <c r="A4" s="39" t="str">
        <f aca="false">Список!A4</f>
        <v>Грисенко Александр</v>
      </c>
      <c r="B4" s="55" t="n">
        <v>112</v>
      </c>
      <c r="C4" s="55" t="n">
        <v>4</v>
      </c>
      <c r="D4" s="39" t="n">
        <f aca="false">IF(B4&gt;0,C4/B4,"")</f>
        <v>0.0357142857142857</v>
      </c>
      <c r="E4" s="39"/>
      <c r="F4" s="39"/>
      <c r="G4" s="39"/>
      <c r="H4" s="39"/>
      <c r="I4" s="39"/>
      <c r="J4" s="39"/>
      <c r="K4" s="91" t="n">
        <f aca="false">IF(B4&gt;0,ROUND(1000*(D4/D35),0),0)</f>
        <v>714</v>
      </c>
      <c r="L4" s="39" t="n">
        <f aca="false">RANK(K4,K3:K32,0)</f>
        <v>7</v>
      </c>
      <c r="M4" s="45" t="n">
        <f aca="false">IF(L4&lt;4,ROMAN(L4),L4)</f>
        <v>7</v>
      </c>
    </row>
    <row r="5" customFormat="false" ht="12.75" hidden="false" customHeight="false" outlineLevel="0" collapsed="false">
      <c r="A5" s="39" t="str">
        <f aca="false">Список!A5</f>
        <v>Дашкин Олег</v>
      </c>
      <c r="B5" s="55" t="n">
        <v>181</v>
      </c>
      <c r="C5" s="55" t="n">
        <v>3</v>
      </c>
      <c r="D5" s="39" t="n">
        <f aca="false">IF(B5&gt;0,C5/B5,"")</f>
        <v>0.0165745856353591</v>
      </c>
      <c r="E5" s="39" t="s">
        <v>93</v>
      </c>
      <c r="F5" s="39"/>
      <c r="G5" s="39"/>
      <c r="H5" s="39"/>
      <c r="I5" s="39"/>
      <c r="J5" s="39" t="s">
        <v>94</v>
      </c>
      <c r="K5" s="91" t="n">
        <v>265</v>
      </c>
      <c r="L5" s="39" t="n">
        <f aca="false">RANK(K5,K3:K32,0)</f>
        <v>10</v>
      </c>
      <c r="M5" s="45" t="n">
        <f aca="false">IF(L5&lt;4,ROMAN(L5),L5)</f>
        <v>10</v>
      </c>
    </row>
    <row r="6" customFormat="false" ht="12.75" hidden="false" customHeight="false" outlineLevel="0" collapsed="false">
      <c r="A6" s="39" t="str">
        <f aca="false">Список!A6</f>
        <v>Белый Владимир</v>
      </c>
      <c r="B6" s="55" t="n">
        <v>100</v>
      </c>
      <c r="C6" s="55" t="n">
        <v>5</v>
      </c>
      <c r="D6" s="39" t="n">
        <f aca="false">IF(B6&gt;0,C6/B6,"")</f>
        <v>0.05</v>
      </c>
      <c r="E6" s="39"/>
      <c r="F6" s="39"/>
      <c r="G6" s="39"/>
      <c r="H6" s="39"/>
      <c r="I6" s="39"/>
      <c r="J6" s="39"/>
      <c r="K6" s="91" t="n">
        <f aca="false">IF(B6&gt;0,ROUND(1000*(D6/D35),0),0)</f>
        <v>1000</v>
      </c>
      <c r="L6" s="39" t="n">
        <f aca="false">RANK(K6,K3:K32,0)</f>
        <v>1</v>
      </c>
      <c r="M6" s="45" t="str">
        <f aca="false">IF(L6&lt;4,ROMAN(L6),L6)</f>
        <v>I</v>
      </c>
    </row>
    <row r="7" customFormat="false" ht="12.75" hidden="false" customHeight="false" outlineLevel="0" collapsed="false">
      <c r="A7" s="39" t="str">
        <f aca="false">Список!A7</f>
        <v>Ярина Михаил</v>
      </c>
      <c r="B7" s="55" t="n">
        <v>118</v>
      </c>
      <c r="C7" s="55" t="n">
        <v>5</v>
      </c>
      <c r="D7" s="39" t="n">
        <f aca="false">IF(B7&gt;0,C7/B7,"")</f>
        <v>0.0423728813559322</v>
      </c>
      <c r="E7" s="39"/>
      <c r="F7" s="39"/>
      <c r="G7" s="39"/>
      <c r="H7" s="39"/>
      <c r="I7" s="39"/>
      <c r="J7" s="39"/>
      <c r="K7" s="91" t="n">
        <f aca="false">IF(B7&gt;0,ROUND(1000*(D7/D35),0),0)</f>
        <v>847</v>
      </c>
      <c r="L7" s="39" t="n">
        <f aca="false">RANK(K7,K3:K32,0)</f>
        <v>5</v>
      </c>
      <c r="M7" s="45" t="n">
        <f aca="false">IF(L7&lt;4,ROMAN(L7),L7)</f>
        <v>5</v>
      </c>
    </row>
    <row r="8" customFormat="false" ht="12.75" hidden="false" customHeight="false" outlineLevel="0" collapsed="false">
      <c r="A8" s="39" t="str">
        <f aca="false">Список!A8</f>
        <v>Раков Алексей</v>
      </c>
      <c r="B8" s="55" t="n">
        <v>117</v>
      </c>
      <c r="C8" s="55" t="n">
        <v>5</v>
      </c>
      <c r="D8" s="39" t="n">
        <f aca="false">IF(B8&gt;0,C8/B8,"")</f>
        <v>0.0427350427350427</v>
      </c>
      <c r="E8" s="39"/>
      <c r="F8" s="39"/>
      <c r="G8" s="39"/>
      <c r="H8" s="39"/>
      <c r="I8" s="39"/>
      <c r="J8" s="39"/>
      <c r="K8" s="91" t="n">
        <f aca="false">IF(B8&gt;0,ROUND(1000*(D8/D35),0),0)</f>
        <v>855</v>
      </c>
      <c r="L8" s="39" t="n">
        <f aca="false">RANK(K8,K3:K32,0)</f>
        <v>4</v>
      </c>
      <c r="M8" s="45" t="n">
        <f aca="false">IF(L8&lt;4,ROMAN(L8),L8)</f>
        <v>4</v>
      </c>
    </row>
    <row r="9" customFormat="false" ht="12.75" hidden="false" customHeight="false" outlineLevel="0" collapsed="false">
      <c r="A9" s="39" t="str">
        <f aca="false">Список!A9</f>
        <v>Яворский Владимир</v>
      </c>
      <c r="B9" s="55" t="n">
        <v>89</v>
      </c>
      <c r="C9" s="55" t="n">
        <v>4</v>
      </c>
      <c r="D9" s="39" t="n">
        <f aca="false">IF(B9&gt;0,C9/B9,"")</f>
        <v>0.0449438202247191</v>
      </c>
      <c r="E9" s="39"/>
      <c r="F9" s="39"/>
      <c r="G9" s="39"/>
      <c r="H9" s="39"/>
      <c r="I9" s="39"/>
      <c r="J9" s="39"/>
      <c r="K9" s="91" t="n">
        <f aca="false">IF(B9&gt;0,ROUND(1000*(D9/D35),0),0)</f>
        <v>899</v>
      </c>
      <c r="L9" s="39" t="n">
        <f aca="false">RANK(K9,K3:K32,0)</f>
        <v>2</v>
      </c>
      <c r="M9" s="45" t="str">
        <f aca="false">IF(L9&lt;4,ROMAN(L9),L9)</f>
        <v>II</v>
      </c>
    </row>
    <row r="10" customFormat="false" ht="12.75" hidden="false" customHeight="false" outlineLevel="0" collapsed="false">
      <c r="A10" s="39" t="str">
        <f aca="false">Список!A10</f>
        <v>Прокоп Александр</v>
      </c>
      <c r="B10" s="55" t="n">
        <v>129</v>
      </c>
      <c r="C10" s="55" t="n">
        <v>5</v>
      </c>
      <c r="D10" s="39" t="n">
        <f aca="false">IF(B10&gt;0,C10/B10,"")</f>
        <v>0.0387596899224806</v>
      </c>
      <c r="E10" s="39"/>
      <c r="F10" s="39"/>
      <c r="G10" s="39"/>
      <c r="H10" s="39"/>
      <c r="I10" s="39"/>
      <c r="J10" s="39"/>
      <c r="K10" s="91" t="n">
        <f aca="false">IF(B10&gt;0,ROUND(1000*(D10/D35),0),0)</f>
        <v>775</v>
      </c>
      <c r="L10" s="39" t="n">
        <f aca="false">RANK(K10,K3:K32,0)</f>
        <v>6</v>
      </c>
      <c r="M10" s="45" t="n">
        <f aca="false">IF(L10&lt;4,ROMAN(L10),L10)</f>
        <v>6</v>
      </c>
    </row>
    <row r="11" customFormat="false" ht="12.75" hidden="false" customHeight="false" outlineLevel="0" collapsed="false">
      <c r="A11" s="39" t="str">
        <f aca="false">Список!A11</f>
        <v>Жарко Виктор</v>
      </c>
      <c r="B11" s="55" t="n">
        <v>160</v>
      </c>
      <c r="C11" s="55" t="n">
        <v>5</v>
      </c>
      <c r="D11" s="39" t="n">
        <f aca="false">IF(B11&gt;0,C11/B11,"")</f>
        <v>0.03125</v>
      </c>
      <c r="E11" s="39" t="s">
        <v>93</v>
      </c>
      <c r="F11" s="39"/>
      <c r="G11" s="39"/>
      <c r="H11" s="39"/>
      <c r="I11" s="39"/>
      <c r="J11" s="39" t="s">
        <v>95</v>
      </c>
      <c r="K11" s="91" t="n">
        <v>500</v>
      </c>
      <c r="L11" s="39" t="n">
        <f aca="false">RANK(K11,K3:K32,0)</f>
        <v>9</v>
      </c>
      <c r="M11" s="45" t="n">
        <f aca="false">IF(L11&lt;4,ROMAN(L11),L11)</f>
        <v>9</v>
      </c>
    </row>
    <row r="12" customFormat="false" ht="12.75" hidden="false" customHeight="false" outlineLevel="0" collapsed="false">
      <c r="A12" s="39" t="str">
        <f aca="false">Список!A12</f>
        <v>Гусак Владимир</v>
      </c>
      <c r="B12" s="55" t="n">
        <v>0</v>
      </c>
      <c r="C12" s="55" t="n">
        <v>0</v>
      </c>
      <c r="D12" s="39" t="str">
        <f aca="false">IF(B12&gt;0,C12/B12,"")</f>
        <v/>
      </c>
      <c r="E12" s="39"/>
      <c r="F12" s="39"/>
      <c r="G12" s="39"/>
      <c r="H12" s="39"/>
      <c r="I12" s="39"/>
      <c r="J12" s="39"/>
      <c r="K12" s="91" t="n">
        <f aca="false">IF(B12&gt;0,ROUND(1000*(D12/D35),0),0)</f>
        <v>0</v>
      </c>
      <c r="L12" s="39" t="n">
        <f aca="false">RANK(K12,K3:K32,0)</f>
        <v>11</v>
      </c>
      <c r="M12" s="45" t="n">
        <f aca="false">IF(L12&lt;4,ROMAN(L12),L12)</f>
        <v>11</v>
      </c>
    </row>
    <row r="13" customFormat="false" ht="12.75" hidden="false" customHeight="false" outlineLevel="0" collapsed="false">
      <c r="A13" s="39" t="str">
        <f aca="false">Список!A13</f>
        <v>Астахов Максим</v>
      </c>
      <c r="B13" s="55" t="n">
        <v>143</v>
      </c>
      <c r="C13" s="55" t="n">
        <v>4</v>
      </c>
      <c r="D13" s="39" t="n">
        <f aca="false">IF(B13&gt;0,C13/B13,"")</f>
        <v>0.027972027972028</v>
      </c>
      <c r="E13" s="39"/>
      <c r="F13" s="39"/>
      <c r="G13" s="39"/>
      <c r="H13" s="39"/>
      <c r="I13" s="39"/>
      <c r="J13" s="39"/>
      <c r="K13" s="91" t="n">
        <f aca="false">IF(B13&gt;0,ROUND(1000*(D13/D35),0),0)</f>
        <v>559</v>
      </c>
      <c r="L13" s="39" t="n">
        <f aca="false">RANK(K13,K3:K33,0)</f>
        <v>8</v>
      </c>
      <c r="M13" s="45" t="n">
        <f aca="false">IF(L13&lt;4,ROMAN(L13),L13)</f>
        <v>8</v>
      </c>
    </row>
    <row r="14" customFormat="false" ht="12.75" hidden="false" customHeight="false" outlineLevel="0" collapsed="false">
      <c r="A14" s="39" t="str">
        <f aca="false">Список!A14</f>
        <v>Облог Юрий</v>
      </c>
      <c r="B14" s="55" t="n">
        <v>0</v>
      </c>
      <c r="C14" s="55" t="n">
        <v>0</v>
      </c>
      <c r="D14" s="39" t="str">
        <f aca="false">IF(B14&gt;0,C14/B14,"")</f>
        <v/>
      </c>
      <c r="E14" s="39"/>
      <c r="F14" s="39"/>
      <c r="G14" s="39"/>
      <c r="H14" s="39"/>
      <c r="I14" s="39"/>
      <c r="J14" s="39"/>
      <c r="K14" s="91" t="n">
        <f aca="false">IF(B14&gt;0,ROUND(1000*(D14/D37),0),0)</f>
        <v>0</v>
      </c>
      <c r="L14" s="39" t="n">
        <f aca="false">RANK(K14,K3:K34,0)</f>
        <v>11</v>
      </c>
      <c r="M14" s="45" t="n">
        <f aca="false">IF(L14&lt;4,ROMAN(L14),L14)</f>
        <v>11</v>
      </c>
    </row>
    <row r="15" customFormat="false" ht="12.75" hidden="false" customHeight="false" outlineLevel="0" collapsed="false">
      <c r="A15" s="39" t="n">
        <f aca="false">Список!A15</f>
        <v>0</v>
      </c>
      <c r="B15" s="55"/>
      <c r="C15" s="55"/>
      <c r="D15" s="39"/>
      <c r="E15" s="39"/>
      <c r="F15" s="39"/>
      <c r="G15" s="39"/>
      <c r="H15" s="39"/>
      <c r="I15" s="39"/>
      <c r="J15" s="39"/>
      <c r="K15" s="91"/>
      <c r="L15" s="39"/>
      <c r="M15" s="45"/>
    </row>
    <row r="16" customFormat="false" ht="12.75" hidden="false" customHeight="false" outlineLevel="0" collapsed="false">
      <c r="A16" s="39"/>
      <c r="B16" s="55"/>
      <c r="C16" s="55"/>
      <c r="D16" s="39"/>
      <c r="E16" s="39"/>
      <c r="F16" s="39"/>
      <c r="G16" s="39"/>
      <c r="H16" s="39"/>
      <c r="I16" s="39"/>
      <c r="J16" s="39"/>
      <c r="K16" s="91"/>
      <c r="L16" s="39"/>
      <c r="M16" s="45"/>
    </row>
    <row r="17" customFormat="false" ht="12.75" hidden="false" customHeight="false" outlineLevel="0" collapsed="false">
      <c r="A17" s="39"/>
      <c r="B17" s="55"/>
      <c r="C17" s="55"/>
      <c r="D17" s="39"/>
      <c r="E17" s="39"/>
      <c r="F17" s="39"/>
      <c r="G17" s="39"/>
      <c r="H17" s="39"/>
      <c r="I17" s="39"/>
      <c r="J17" s="39"/>
      <c r="K17" s="91"/>
      <c r="L17" s="39"/>
      <c r="M17" s="45"/>
    </row>
    <row r="18" customFormat="false" ht="12.75" hidden="false" customHeight="false" outlineLevel="0" collapsed="false">
      <c r="A18" s="39"/>
      <c r="B18" s="55"/>
      <c r="C18" s="55"/>
      <c r="D18" s="39"/>
      <c r="E18" s="39"/>
      <c r="F18" s="39"/>
      <c r="G18" s="39"/>
      <c r="H18" s="39"/>
      <c r="I18" s="39"/>
      <c r="J18" s="39"/>
      <c r="K18" s="91"/>
      <c r="L18" s="39"/>
      <c r="M18" s="45"/>
    </row>
    <row r="19" customFormat="false" ht="12.75" hidden="false" customHeight="false" outlineLevel="0" collapsed="false">
      <c r="A19" s="39"/>
      <c r="B19" s="55"/>
      <c r="C19" s="55"/>
      <c r="D19" s="39"/>
      <c r="E19" s="39"/>
      <c r="F19" s="39"/>
      <c r="G19" s="39"/>
      <c r="H19" s="39"/>
      <c r="I19" s="39"/>
      <c r="J19" s="39"/>
      <c r="K19" s="91"/>
      <c r="L19" s="39"/>
      <c r="M19" s="45"/>
    </row>
    <row r="20" customFormat="false" ht="12.75" hidden="false" customHeight="false" outlineLevel="0" collapsed="false">
      <c r="A20" s="39"/>
      <c r="B20" s="55"/>
      <c r="C20" s="55"/>
      <c r="D20" s="39"/>
      <c r="E20" s="39"/>
      <c r="F20" s="39"/>
      <c r="G20" s="39"/>
      <c r="H20" s="39"/>
      <c r="I20" s="39"/>
      <c r="J20" s="39"/>
      <c r="K20" s="91"/>
      <c r="L20" s="39"/>
      <c r="M20" s="45"/>
    </row>
    <row r="21" customFormat="false" ht="12.75" hidden="false" customHeight="false" outlineLevel="0" collapsed="false">
      <c r="A21" s="39"/>
      <c r="B21" s="55"/>
      <c r="C21" s="55"/>
      <c r="D21" s="39"/>
      <c r="E21" s="39"/>
      <c r="F21" s="39"/>
      <c r="G21" s="39"/>
      <c r="H21" s="39"/>
      <c r="I21" s="39"/>
      <c r="J21" s="39"/>
      <c r="K21" s="91"/>
      <c r="L21" s="39"/>
      <c r="M21" s="45"/>
    </row>
    <row r="22" customFormat="false" ht="12.75" hidden="false" customHeight="false" outlineLevel="0" collapsed="false">
      <c r="A22" s="39"/>
      <c r="B22" s="55"/>
      <c r="C22" s="55"/>
      <c r="D22" s="39"/>
      <c r="E22" s="39"/>
      <c r="F22" s="39"/>
      <c r="G22" s="39"/>
      <c r="H22" s="39"/>
      <c r="I22" s="39"/>
      <c r="J22" s="39"/>
      <c r="K22" s="91"/>
      <c r="L22" s="39"/>
      <c r="M22" s="45"/>
    </row>
    <row r="23" customFormat="false" ht="12.75" hidden="false" customHeight="false" outlineLevel="0" collapsed="false">
      <c r="M23" s="33"/>
    </row>
    <row r="24" customFormat="false" ht="12.75" hidden="false" customHeight="false" outlineLevel="0" collapsed="false">
      <c r="E24" s="0" t="s">
        <v>42</v>
      </c>
      <c r="F24" s="78"/>
      <c r="M24" s="33"/>
    </row>
    <row r="25" customFormat="false" ht="12.75" hidden="false" customHeight="false" outlineLevel="0" collapsed="false">
      <c r="M25" s="33"/>
    </row>
    <row r="26" customFormat="false" ht="12.75" hidden="false" customHeight="false" outlineLevel="0" collapsed="false">
      <c r="M26" s="33"/>
    </row>
    <row r="27" customFormat="false" ht="12.75" hidden="false" customHeight="false" outlineLevel="0" collapsed="false">
      <c r="E27" s="0" t="s">
        <v>43</v>
      </c>
      <c r="M27" s="33"/>
    </row>
    <row r="28" customFormat="false" ht="12.75" hidden="false" customHeight="false" outlineLevel="0" collapsed="false">
      <c r="E28" s="0" t="s">
        <v>90</v>
      </c>
      <c r="M28" s="33"/>
    </row>
    <row r="29" customFormat="false" ht="12.75" hidden="false" customHeight="false" outlineLevel="0" collapsed="false">
      <c r="E29" s="0" t="s">
        <v>91</v>
      </c>
      <c r="M29" s="33"/>
    </row>
    <row r="30" customFormat="false" ht="12.75" hidden="false" customHeight="false" outlineLevel="0" collapsed="false">
      <c r="M30" s="33"/>
    </row>
    <row r="31" customFormat="false" ht="12.75" hidden="false" customHeight="false" outlineLevel="0" collapsed="false">
      <c r="M31" s="33"/>
    </row>
    <row r="32" customFormat="false" ht="12.75" hidden="false" customHeight="false" outlineLevel="0" collapsed="false">
      <c r="M32" s="33"/>
    </row>
    <row r="35" customFormat="false" ht="12.75" hidden="true" customHeight="false" outlineLevel="0" collapsed="false">
      <c r="D35" s="0" t="n">
        <f aca="false">MAX(D3:D32)</f>
        <v>0.05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85" width="12.42"/>
    <col collapsed="false" customWidth="true" hidden="false" outlineLevel="0" max="3" min="3" style="85" width="11.56"/>
    <col collapsed="false" customWidth="true" hidden="true" outlineLevel="0" max="4" min="4" style="0" width="13.56"/>
    <col collapsed="false" customWidth="true" hidden="false" outlineLevel="0" max="5" min="5" style="0" width="10.28"/>
    <col collapsed="false" customWidth="true" hidden="false" outlineLevel="0" max="9" min="9" style="0" width="9.28"/>
    <col collapsed="false" customWidth="true" hidden="false" outlineLevel="0" max="10" min="10" style="0" width="9.99"/>
    <col collapsed="false" customWidth="true" hidden="false" outlineLevel="0" max="11" min="11" style="0" width="8.85"/>
    <col collapsed="false" customWidth="true" hidden="true" outlineLevel="0" max="12" min="12" style="0" width="9.14"/>
    <col collapsed="false" customWidth="true" hidden="false" outlineLevel="0" max="13" min="13" style="5" width="8.14"/>
  </cols>
  <sheetData>
    <row r="1" customFormat="false" ht="31.5" hidden="false" customHeight="true" outlineLevel="0" collapsed="false">
      <c r="A1" s="36" t="s">
        <v>96</v>
      </c>
      <c r="B1" s="36"/>
      <c r="C1" s="36"/>
      <c r="D1" s="36"/>
      <c r="E1" s="36"/>
      <c r="F1" s="36"/>
      <c r="L1" s="4"/>
    </row>
    <row r="2" customFormat="false" ht="12.75" hidden="false" customHeight="false" outlineLevel="0" collapsed="false">
      <c r="A2" s="37" t="s">
        <v>1</v>
      </c>
      <c r="B2" s="52" t="s">
        <v>81</v>
      </c>
      <c r="C2" s="52" t="s">
        <v>84</v>
      </c>
      <c r="D2" s="39"/>
      <c r="E2" s="39"/>
      <c r="F2" s="39"/>
      <c r="G2" s="39"/>
      <c r="H2" s="39"/>
      <c r="I2" s="39"/>
      <c r="J2" s="39"/>
      <c r="K2" s="90" t="s">
        <v>8</v>
      </c>
      <c r="L2" s="41" t="s">
        <v>9</v>
      </c>
      <c r="M2" s="42" t="s">
        <v>9</v>
      </c>
    </row>
    <row r="3" customFormat="false" ht="12.75" hidden="false" customHeight="false" outlineLevel="0" collapsed="false">
      <c r="A3" s="39" t="str">
        <f aca="false">Список!A3</f>
        <v>Корягин Андрей</v>
      </c>
      <c r="B3" s="55" t="n">
        <v>0</v>
      </c>
      <c r="C3" s="55" t="n">
        <v>0</v>
      </c>
      <c r="D3" s="39" t="str">
        <f aca="false">IF(B3&gt;0,C3/B3,"")</f>
        <v/>
      </c>
      <c r="E3" s="39"/>
      <c r="F3" s="39"/>
      <c r="G3" s="39"/>
      <c r="H3" s="39"/>
      <c r="I3" s="39"/>
      <c r="J3" s="39"/>
      <c r="K3" s="91" t="n">
        <f aca="false">IF(B3&gt;0,ROUND(1000*(D3/D35),0),0)</f>
        <v>0</v>
      </c>
      <c r="L3" s="39" t="n">
        <f aca="false">RANK(K3,K3:K32,0)</f>
        <v>1</v>
      </c>
      <c r="M3" s="45" t="str">
        <f aca="false">IF(L3&lt;4,ROMAN(L3),L3)</f>
        <v>I</v>
      </c>
    </row>
    <row r="4" customFormat="false" ht="12.75" hidden="false" customHeight="false" outlineLevel="0" collapsed="false">
      <c r="A4" s="39" t="str">
        <f aca="false">Список!A4</f>
        <v>Грисенко Александр</v>
      </c>
      <c r="B4" s="55" t="n">
        <v>0</v>
      </c>
      <c r="C4" s="55" t="n">
        <v>0</v>
      </c>
      <c r="D4" s="39" t="str">
        <f aca="false">IF(B4&gt;0,C4/B4,"")</f>
        <v/>
      </c>
      <c r="E4" s="39"/>
      <c r="F4" s="39"/>
      <c r="G4" s="39"/>
      <c r="H4" s="39"/>
      <c r="I4" s="39"/>
      <c r="J4" s="39"/>
      <c r="K4" s="91" t="n">
        <f aca="false">IF(B4&gt;0,ROUND(1000*(D4/D35),0),0)</f>
        <v>0</v>
      </c>
      <c r="L4" s="39" t="n">
        <f aca="false">RANK(K4,K3:K32,0)</f>
        <v>1</v>
      </c>
      <c r="M4" s="45" t="str">
        <f aca="false">IF(L4&lt;4,ROMAN(L4),L4)</f>
        <v>I</v>
      </c>
    </row>
    <row r="5" customFormat="false" ht="12.75" hidden="false" customHeight="false" outlineLevel="0" collapsed="false">
      <c r="A5" s="39" t="str">
        <f aca="false">Список!A5</f>
        <v>Дашкин Олег</v>
      </c>
      <c r="B5" s="55"/>
      <c r="C5" s="55"/>
      <c r="D5" s="39" t="str">
        <f aca="false">IF(B5&gt;0,C5/B5,"")</f>
        <v/>
      </c>
      <c r="E5" s="39"/>
      <c r="F5" s="39"/>
      <c r="G5" s="39"/>
      <c r="H5" s="39"/>
      <c r="I5" s="39"/>
      <c r="J5" s="39"/>
      <c r="K5" s="91" t="n">
        <f aca="false">IF(B5&gt;0,ROUND(1000*(D5/D35),0),0)</f>
        <v>0</v>
      </c>
      <c r="L5" s="39" t="n">
        <f aca="false">RANK(K5,K3:K32,0)</f>
        <v>1</v>
      </c>
      <c r="M5" s="45" t="str">
        <f aca="false">IF(L5&lt;4,ROMAN(L5),L5)</f>
        <v>I</v>
      </c>
    </row>
    <row r="6" customFormat="false" ht="12.75" hidden="false" customHeight="false" outlineLevel="0" collapsed="false">
      <c r="A6" s="39" t="str">
        <f aca="false">Список!A6</f>
        <v>Белый Владимир</v>
      </c>
      <c r="B6" s="55" t="n">
        <v>0</v>
      </c>
      <c r="C6" s="55" t="n">
        <v>0</v>
      </c>
      <c r="D6" s="39" t="str">
        <f aca="false">IF(B6&gt;0,C6/B6,"")</f>
        <v/>
      </c>
      <c r="E6" s="39"/>
      <c r="F6" s="39"/>
      <c r="G6" s="39"/>
      <c r="H6" s="39"/>
      <c r="I6" s="39"/>
      <c r="J6" s="39"/>
      <c r="K6" s="91" t="n">
        <f aca="false">IF(B6&gt;0,ROUND(1000*(D6/D35),0),0)</f>
        <v>0</v>
      </c>
      <c r="L6" s="39" t="n">
        <f aca="false">RANK(K6,K3:K32,0)</f>
        <v>1</v>
      </c>
      <c r="M6" s="45" t="str">
        <f aca="false">IF(L6&lt;4,ROMAN(L6),L6)</f>
        <v>I</v>
      </c>
    </row>
    <row r="7" customFormat="false" ht="12.75" hidden="false" customHeight="false" outlineLevel="0" collapsed="false">
      <c r="A7" s="39" t="str">
        <f aca="false">Список!A7</f>
        <v>Ярина Михаил</v>
      </c>
      <c r="B7" s="55"/>
      <c r="C7" s="55"/>
      <c r="D7" s="39" t="str">
        <f aca="false">IF(B7&gt;0,C7/B7,"")</f>
        <v/>
      </c>
      <c r="E7" s="39"/>
      <c r="F7" s="39"/>
      <c r="G7" s="39"/>
      <c r="H7" s="39"/>
      <c r="I7" s="39"/>
      <c r="J7" s="39"/>
      <c r="K7" s="91" t="n">
        <f aca="false">IF(B7&gt;0,ROUND(1000*(D7/D35),0),0)</f>
        <v>0</v>
      </c>
      <c r="L7" s="39" t="n">
        <f aca="false">RANK(K7,K3:K32,0)</f>
        <v>1</v>
      </c>
      <c r="M7" s="45" t="str">
        <f aca="false">IF(L7&lt;4,ROMAN(L7),L7)</f>
        <v>I</v>
      </c>
    </row>
    <row r="8" customFormat="false" ht="12.75" hidden="false" customHeight="false" outlineLevel="0" collapsed="false">
      <c r="A8" s="39" t="str">
        <f aca="false">Список!A8</f>
        <v>Раков Алексей</v>
      </c>
      <c r="B8" s="55"/>
      <c r="C8" s="55"/>
      <c r="D8" s="39" t="str">
        <f aca="false">IF(B8&gt;0,C8/B8,"")</f>
        <v/>
      </c>
      <c r="E8" s="39"/>
      <c r="F8" s="39"/>
      <c r="G8" s="39"/>
      <c r="H8" s="39"/>
      <c r="I8" s="39"/>
      <c r="J8" s="39"/>
      <c r="K8" s="91" t="n">
        <f aca="false">IF(B8&gt;0,ROUND(1000*(D8/D35),0),0)</f>
        <v>0</v>
      </c>
      <c r="L8" s="39" t="n">
        <f aca="false">RANK(K8,K3:K32,0)</f>
        <v>1</v>
      </c>
      <c r="M8" s="45" t="str">
        <f aca="false">IF(L8&lt;4,ROMAN(L8),L8)</f>
        <v>I</v>
      </c>
    </row>
    <row r="9" customFormat="false" ht="12.75" hidden="false" customHeight="false" outlineLevel="0" collapsed="false">
      <c r="A9" s="39" t="str">
        <f aca="false">Список!A9</f>
        <v>Яворский Владимир</v>
      </c>
      <c r="B9" s="55" t="n">
        <v>0</v>
      </c>
      <c r="C9" s="55" t="n">
        <v>0</v>
      </c>
      <c r="D9" s="39" t="str">
        <f aca="false">IF(B9&gt;0,C9/B9,"")</f>
        <v/>
      </c>
      <c r="E9" s="39"/>
      <c r="F9" s="39"/>
      <c r="G9" s="39"/>
      <c r="H9" s="39"/>
      <c r="I9" s="39"/>
      <c r="J9" s="39"/>
      <c r="K9" s="91" t="n">
        <f aca="false">IF(B9&gt;0,ROUND(1000*(D9/D35),0),0)</f>
        <v>0</v>
      </c>
      <c r="L9" s="39" t="n">
        <f aca="false">RANK(K9,K3:K32,0)</f>
        <v>1</v>
      </c>
      <c r="M9" s="45" t="str">
        <f aca="false">IF(L9&lt;4,ROMAN(L9),L9)</f>
        <v>I</v>
      </c>
    </row>
    <row r="10" customFormat="false" ht="12.75" hidden="false" customHeight="false" outlineLevel="0" collapsed="false">
      <c r="A10" s="39" t="str">
        <f aca="false">Список!A10</f>
        <v>Прокоп Александр</v>
      </c>
      <c r="B10" s="55" t="n">
        <v>0</v>
      </c>
      <c r="C10" s="55" t="n">
        <v>0</v>
      </c>
      <c r="D10" s="39" t="str">
        <f aca="false">IF(B10&gt;0,C10/B10,"")</f>
        <v/>
      </c>
      <c r="E10" s="39"/>
      <c r="F10" s="39"/>
      <c r="G10" s="39"/>
      <c r="H10" s="39"/>
      <c r="I10" s="39"/>
      <c r="J10" s="39"/>
      <c r="K10" s="91" t="n">
        <f aca="false">IF(B10&gt;0,ROUND(1000*(D10/D35),0),0)</f>
        <v>0</v>
      </c>
      <c r="L10" s="39" t="n">
        <f aca="false">RANK(K10,K3:K32,0)</f>
        <v>1</v>
      </c>
      <c r="M10" s="45" t="str">
        <f aca="false">IF(L10&lt;4,ROMAN(L10),L10)</f>
        <v>I</v>
      </c>
    </row>
    <row r="11" customFormat="false" ht="12.75" hidden="false" customHeight="false" outlineLevel="0" collapsed="false">
      <c r="A11" s="39" t="str">
        <f aca="false">Список!A11</f>
        <v>Жарко Виктор</v>
      </c>
      <c r="B11" s="55" t="n">
        <v>0</v>
      </c>
      <c r="C11" s="55" t="n">
        <v>0</v>
      </c>
      <c r="D11" s="39" t="str">
        <f aca="false">IF(B11&gt;0,C11/B11,"")</f>
        <v/>
      </c>
      <c r="E11" s="39"/>
      <c r="F11" s="39"/>
      <c r="G11" s="39"/>
      <c r="H11" s="39"/>
      <c r="I11" s="39"/>
      <c r="J11" s="39"/>
      <c r="K11" s="91" t="n">
        <f aca="false">IF(B11&gt;0,ROUND(1000*(D11/D35),0),0)</f>
        <v>0</v>
      </c>
      <c r="L11" s="39" t="n">
        <f aca="false">RANK(K11,K3:K32,0)</f>
        <v>1</v>
      </c>
      <c r="M11" s="45" t="str">
        <f aca="false">IF(L11&lt;4,ROMAN(L11),L11)</f>
        <v>I</v>
      </c>
    </row>
    <row r="12" customFormat="false" ht="12.75" hidden="false" customHeight="false" outlineLevel="0" collapsed="false">
      <c r="A12" s="39" t="str">
        <f aca="false">Список!A12</f>
        <v>Гусак Владимир</v>
      </c>
      <c r="B12" s="55"/>
      <c r="C12" s="55"/>
      <c r="D12" s="39" t="str">
        <f aca="false">IF(B12&gt;0,C12/B12,"")</f>
        <v/>
      </c>
      <c r="E12" s="39"/>
      <c r="F12" s="39"/>
      <c r="G12" s="39"/>
      <c r="H12" s="39"/>
      <c r="I12" s="39"/>
      <c r="J12" s="39"/>
      <c r="K12" s="91" t="n">
        <f aca="false">IF(B12&gt;0,ROUND(1000*(D12/D35),0),0)</f>
        <v>0</v>
      </c>
      <c r="L12" s="39" t="n">
        <f aca="false">RANK(K12,K3:K32,0)</f>
        <v>1</v>
      </c>
      <c r="M12" s="45" t="str">
        <f aca="false">IF(L12&lt;4,ROMAN(L12),L12)</f>
        <v>I</v>
      </c>
    </row>
    <row r="13" customFormat="false" ht="12.75" hidden="false" customHeight="false" outlineLevel="0" collapsed="false">
      <c r="A13" s="39" t="str">
        <f aca="false">Список!A13</f>
        <v>Астахов Максим</v>
      </c>
      <c r="B13" s="55" t="n">
        <v>0</v>
      </c>
      <c r="C13" s="55" t="n">
        <v>0</v>
      </c>
      <c r="D13" s="39" t="str">
        <f aca="false">IF(B13&gt;0,C13/B13,"")</f>
        <v/>
      </c>
      <c r="E13" s="39"/>
      <c r="F13" s="39"/>
      <c r="G13" s="39"/>
      <c r="H13" s="39"/>
      <c r="I13" s="39"/>
      <c r="J13" s="39"/>
      <c r="K13" s="91" t="n">
        <f aca="false">IF(B13&gt;0,ROUND(1000*(D13/D35),0),0)</f>
        <v>0</v>
      </c>
      <c r="L13" s="39" t="n">
        <f aca="false">RANK(K13,K3:K32,0)</f>
        <v>1</v>
      </c>
      <c r="M13" s="45" t="str">
        <f aca="false">IF(L13&lt;4,ROMAN(L13),L13)</f>
        <v>I</v>
      </c>
    </row>
    <row r="14" customFormat="false" ht="12.75" hidden="false" customHeight="false" outlineLevel="0" collapsed="false">
      <c r="A14" s="39" t="str">
        <f aca="false">Список!A14</f>
        <v>Облог Юрий</v>
      </c>
      <c r="B14" s="55"/>
      <c r="C14" s="55"/>
      <c r="D14" s="39" t="str">
        <f aca="false">IF(B14&gt;0,C14/B14,"")</f>
        <v/>
      </c>
      <c r="E14" s="39"/>
      <c r="F14" s="39"/>
      <c r="G14" s="39"/>
      <c r="H14" s="39"/>
      <c r="I14" s="39"/>
      <c r="J14" s="39"/>
      <c r="K14" s="91" t="n">
        <f aca="false">IF(B14&gt;0,ROUND(1000*(D14/D35),0),0)</f>
        <v>0</v>
      </c>
      <c r="L14" s="39" t="n">
        <f aca="false">RANK(K14,K3:K32,0)</f>
        <v>1</v>
      </c>
      <c r="M14" s="45" t="str">
        <f aca="false">IF(L14&lt;4,ROMAN(L14),L14)</f>
        <v>I</v>
      </c>
    </row>
    <row r="15" customFormat="false" ht="12.75" hidden="false" customHeight="false" outlineLevel="0" collapsed="false">
      <c r="A15" s="39" t="n">
        <f aca="false">Список!A15</f>
        <v>0</v>
      </c>
      <c r="B15" s="55"/>
      <c r="C15" s="55"/>
      <c r="D15" s="39" t="str">
        <f aca="false">IF(B15&gt;0,C15/B15,"")</f>
        <v/>
      </c>
      <c r="E15" s="39"/>
      <c r="F15" s="39"/>
      <c r="G15" s="39"/>
      <c r="H15" s="39"/>
      <c r="I15" s="39"/>
      <c r="J15" s="39"/>
      <c r="K15" s="91" t="n">
        <f aca="false">IF(B15&gt;0,ROUND(1000*(D15/D35),0),0)</f>
        <v>0</v>
      </c>
      <c r="L15" s="39" t="n">
        <f aca="false">RANK(K15,K3:K32,0)</f>
        <v>1</v>
      </c>
      <c r="M15" s="45" t="str">
        <f aca="false">IF(L15&lt;4,ROMAN(L15),L15)</f>
        <v>I</v>
      </c>
    </row>
    <row r="16" customFormat="false" ht="12.75" hidden="false" customHeight="false" outlineLevel="0" collapsed="false">
      <c r="A16" s="39" t="n">
        <f aca="false">Список!A16</f>
        <v>0</v>
      </c>
      <c r="B16" s="55"/>
      <c r="C16" s="55"/>
      <c r="D16" s="39" t="str">
        <f aca="false">IF(B16&gt;0,C16/B16,"")</f>
        <v/>
      </c>
      <c r="E16" s="39"/>
      <c r="F16" s="39"/>
      <c r="G16" s="39"/>
      <c r="H16" s="39"/>
      <c r="I16" s="39"/>
      <c r="J16" s="39"/>
      <c r="K16" s="91" t="n">
        <f aca="false">IF(B16&gt;0,ROUND(1000*(D16/D35),0),0)</f>
        <v>0</v>
      </c>
      <c r="L16" s="39" t="n">
        <f aca="false">RANK(K16,K3:K32,0)</f>
        <v>1</v>
      </c>
      <c r="M16" s="45" t="str">
        <f aca="false">IF(L16&lt;4,ROMAN(L16),L16)</f>
        <v>I</v>
      </c>
    </row>
    <row r="17" customFormat="false" ht="12.75" hidden="false" customHeight="false" outlineLevel="0" collapsed="false">
      <c r="A17" s="39" t="n">
        <f aca="false">Список!A17</f>
        <v>0</v>
      </c>
      <c r="B17" s="55"/>
      <c r="C17" s="55"/>
      <c r="D17" s="39" t="str">
        <f aca="false">IF(B17&gt;0,C17/B17,"")</f>
        <v/>
      </c>
      <c r="E17" s="39"/>
      <c r="F17" s="39"/>
      <c r="G17" s="39"/>
      <c r="H17" s="39"/>
      <c r="I17" s="39"/>
      <c r="J17" s="39"/>
      <c r="K17" s="91" t="n">
        <f aca="false">IF(B17&gt;0,ROUND(1000*(D17/D35),0),0)</f>
        <v>0</v>
      </c>
      <c r="L17" s="39" t="n">
        <f aca="false">RANK(K17,K3:K32,0)</f>
        <v>1</v>
      </c>
      <c r="M17" s="45" t="str">
        <f aca="false">IF(L17&lt;4,ROMAN(L17),L17)</f>
        <v>I</v>
      </c>
    </row>
    <row r="18" customFormat="false" ht="12.75" hidden="false" customHeight="false" outlineLevel="0" collapsed="false">
      <c r="A18" s="39" t="n">
        <f aca="false">Список!A18</f>
        <v>0</v>
      </c>
      <c r="B18" s="55"/>
      <c r="C18" s="55"/>
      <c r="D18" s="39" t="str">
        <f aca="false">IF(B18&gt;0,C18/B18,"")</f>
        <v/>
      </c>
      <c r="E18" s="39"/>
      <c r="F18" s="39"/>
      <c r="G18" s="39"/>
      <c r="H18" s="39"/>
      <c r="I18" s="39"/>
      <c r="J18" s="39"/>
      <c r="K18" s="91" t="n">
        <f aca="false">IF(B18&gt;0,ROUND(1000*(D18/D35),0),0)</f>
        <v>0</v>
      </c>
      <c r="L18" s="39" t="n">
        <f aca="false">RANK(K18,K3:K32,0)</f>
        <v>1</v>
      </c>
      <c r="M18" s="45" t="str">
        <f aca="false">IF(L18&lt;4,ROMAN(L18),L18)</f>
        <v>I</v>
      </c>
    </row>
    <row r="19" customFormat="false" ht="12.75" hidden="false" customHeight="false" outlineLevel="0" collapsed="false">
      <c r="A19" s="39" t="str">
        <f aca="false">Список!A19</f>
        <v>30.09.2012</v>
      </c>
      <c r="B19" s="55"/>
      <c r="C19" s="55"/>
      <c r="D19" s="39" t="str">
        <f aca="false">IF(B19&gt;0,C19/B19,"")</f>
        <v/>
      </c>
      <c r="E19" s="39"/>
      <c r="F19" s="39"/>
      <c r="G19" s="39"/>
      <c r="H19" s="39"/>
      <c r="I19" s="39"/>
      <c r="J19" s="39"/>
      <c r="K19" s="91" t="n">
        <f aca="false">IF(B19&gt;0,ROUND(1000*(D19/D35),0),0)</f>
        <v>0</v>
      </c>
      <c r="L19" s="39" t="n">
        <f aca="false">RANK(K19,K3:K32,0)</f>
        <v>1</v>
      </c>
      <c r="M19" s="45" t="str">
        <f aca="false">IF(L19&lt;4,ROMAN(L19),L19)</f>
        <v>I</v>
      </c>
    </row>
    <row r="20" customFormat="false" ht="12.75" hidden="false" customHeight="false" outlineLevel="0" collapsed="false">
      <c r="A20" s="39" t="n">
        <f aca="false">Список!A20</f>
        <v>0</v>
      </c>
      <c r="B20" s="55"/>
      <c r="C20" s="55"/>
      <c r="D20" s="39" t="str">
        <f aca="false">IF(B20&gt;0,C20/B20,"")</f>
        <v/>
      </c>
      <c r="E20" s="39"/>
      <c r="F20" s="39"/>
      <c r="G20" s="39"/>
      <c r="H20" s="39"/>
      <c r="I20" s="39"/>
      <c r="J20" s="39"/>
      <c r="K20" s="91" t="n">
        <f aca="false">IF(B20&gt;0,ROUND(1000*(D20/D35),0),0)</f>
        <v>0</v>
      </c>
      <c r="L20" s="39" t="n">
        <f aca="false">RANK(K20,K3:K32,0)</f>
        <v>1</v>
      </c>
      <c r="M20" s="45" t="str">
        <f aca="false">IF(L20&lt;4,ROMAN(L20),L20)</f>
        <v>I</v>
      </c>
    </row>
    <row r="21" customFormat="false" ht="12.75" hidden="false" customHeight="false" outlineLevel="0" collapsed="false">
      <c r="A21" s="39" t="str">
        <f aca="false">Список!A21</f>
        <v>Гл. судья  Большаков Олег</v>
      </c>
      <c r="B21" s="55"/>
      <c r="C21" s="55"/>
      <c r="D21" s="39" t="str">
        <f aca="false">IF(B21&gt;0,C21/B21,"")</f>
        <v/>
      </c>
      <c r="E21" s="39"/>
      <c r="F21" s="39"/>
      <c r="G21" s="39"/>
      <c r="H21" s="39"/>
      <c r="I21" s="39"/>
      <c r="J21" s="39"/>
      <c r="K21" s="91" t="n">
        <f aca="false">IF(B21&gt;0,ROUND(1000*(D21/D35),0),0)</f>
        <v>0</v>
      </c>
      <c r="L21" s="39" t="n">
        <f aca="false">RANK(K21,K3:K32,0)</f>
        <v>1</v>
      </c>
      <c r="M21" s="45" t="str">
        <f aca="false">IF(L21&lt;4,ROMAN(L21),L21)</f>
        <v>I</v>
      </c>
    </row>
    <row r="22" customFormat="false" ht="12.75" hidden="false" customHeight="false" outlineLevel="0" collapsed="false">
      <c r="A22" s="39" t="n">
        <f aca="false">Список!A22</f>
        <v>0</v>
      </c>
      <c r="B22" s="55"/>
      <c r="C22" s="55"/>
      <c r="D22" s="39" t="str">
        <f aca="false">IF(B22&gt;0,C22/B22,"")</f>
        <v/>
      </c>
      <c r="E22" s="39"/>
      <c r="F22" s="39"/>
      <c r="G22" s="39"/>
      <c r="H22" s="39"/>
      <c r="I22" s="39"/>
      <c r="J22" s="39"/>
      <c r="K22" s="91" t="n">
        <f aca="false">IF(B22&gt;0,ROUND(1000*(D22/D35),0),0)</f>
        <v>0</v>
      </c>
      <c r="L22" s="39" t="n">
        <f aca="false">RANK(K22,K3:K32,0)</f>
        <v>1</v>
      </c>
      <c r="M22" s="45" t="str">
        <f aca="false">IF(L22&lt;4,ROMAN(L22),L22)</f>
        <v>I</v>
      </c>
    </row>
    <row r="23" customFormat="false" ht="12.75" hidden="false" customHeight="false" outlineLevel="0" collapsed="false">
      <c r="M23" s="33"/>
    </row>
    <row r="24" customFormat="false" ht="12.75" hidden="false" customHeight="false" outlineLevel="0" collapsed="false">
      <c r="E24" s="0" t="s">
        <v>42</v>
      </c>
      <c r="F24" s="78"/>
      <c r="M24" s="33"/>
    </row>
    <row r="25" customFormat="false" ht="12.75" hidden="false" customHeight="false" outlineLevel="0" collapsed="false">
      <c r="M25" s="33"/>
    </row>
    <row r="26" customFormat="false" ht="12.75" hidden="false" customHeight="false" outlineLevel="0" collapsed="false">
      <c r="M26" s="33"/>
    </row>
    <row r="27" customFormat="false" ht="12.75" hidden="false" customHeight="false" outlineLevel="0" collapsed="false">
      <c r="E27" s="0" t="s">
        <v>43</v>
      </c>
      <c r="M27" s="33"/>
    </row>
    <row r="28" customFormat="false" ht="12.75" hidden="false" customHeight="false" outlineLevel="0" collapsed="false">
      <c r="E28" s="0" t="s">
        <v>90</v>
      </c>
      <c r="M28" s="33"/>
    </row>
    <row r="29" customFormat="false" ht="12.75" hidden="false" customHeight="false" outlineLevel="0" collapsed="false">
      <c r="E29" s="0" t="s">
        <v>91</v>
      </c>
      <c r="M29" s="33"/>
    </row>
    <row r="30" customFormat="false" ht="12.75" hidden="false" customHeight="false" outlineLevel="0" collapsed="false">
      <c r="M30" s="33"/>
    </row>
    <row r="31" customFormat="false" ht="12.75" hidden="false" customHeight="false" outlineLevel="0" collapsed="false">
      <c r="M31" s="33"/>
    </row>
    <row r="32" customFormat="false" ht="12.75" hidden="false" customHeight="false" outlineLevel="0" collapsed="false">
      <c r="M32" s="33"/>
    </row>
    <row r="35" customFormat="false" ht="12.75" hidden="true" customHeight="false" outlineLevel="0" collapsed="false">
      <c r="D35" s="0" t="n">
        <f aca="false">MAX(D3:D32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85" width="12.42"/>
    <col collapsed="false" customWidth="true" hidden="false" outlineLevel="0" max="3" min="3" style="85" width="11.56"/>
    <col collapsed="false" customWidth="true" hidden="true" outlineLevel="0" max="4" min="4" style="0" width="13.56"/>
    <col collapsed="false" customWidth="true" hidden="false" outlineLevel="0" max="5" min="5" style="0" width="10.28"/>
    <col collapsed="false" customWidth="true" hidden="false" outlineLevel="0" max="9" min="9" style="0" width="9.28"/>
    <col collapsed="false" customWidth="true" hidden="false" outlineLevel="0" max="10" min="10" style="0" width="9.99"/>
    <col collapsed="false" customWidth="true" hidden="false" outlineLevel="0" max="11" min="11" style="0" width="8.85"/>
    <col collapsed="false" customWidth="true" hidden="true" outlineLevel="0" max="12" min="12" style="0" width="9.14"/>
    <col collapsed="false" customWidth="true" hidden="false" outlineLevel="0" max="13" min="13" style="5" width="8.14"/>
  </cols>
  <sheetData>
    <row r="1" customFormat="false" ht="31.5" hidden="false" customHeight="true" outlineLevel="0" collapsed="false">
      <c r="A1" s="36" t="s">
        <v>97</v>
      </c>
      <c r="B1" s="36"/>
      <c r="C1" s="36"/>
      <c r="D1" s="36"/>
      <c r="E1" s="36"/>
      <c r="F1" s="36"/>
      <c r="L1" s="4"/>
    </row>
    <row r="2" customFormat="false" ht="12.75" hidden="false" customHeight="false" outlineLevel="0" collapsed="false">
      <c r="A2" s="37" t="s">
        <v>1</v>
      </c>
      <c r="B2" s="52"/>
      <c r="C2" s="52"/>
      <c r="D2" s="39"/>
      <c r="E2" s="39"/>
      <c r="F2" s="39"/>
      <c r="G2" s="39"/>
      <c r="H2" s="39"/>
      <c r="I2" s="39"/>
      <c r="J2" s="39"/>
      <c r="K2" s="90" t="s">
        <v>8</v>
      </c>
      <c r="L2" s="41" t="s">
        <v>9</v>
      </c>
      <c r="M2" s="42" t="s">
        <v>9</v>
      </c>
    </row>
    <row r="3" customFormat="false" ht="12.75" hidden="false" customHeight="false" outlineLevel="0" collapsed="false">
      <c r="A3" s="39" t="str">
        <f aca="false">Список!A3</f>
        <v>Корягин Андрей</v>
      </c>
      <c r="B3" s="55"/>
      <c r="C3" s="55"/>
      <c r="D3" s="39"/>
      <c r="E3" s="39"/>
      <c r="F3" s="39"/>
      <c r="G3" s="39"/>
      <c r="H3" s="39"/>
      <c r="I3" s="39"/>
      <c r="J3" s="39"/>
      <c r="K3" s="91" t="n">
        <f aca="false">Слалом!K3+Слалом2!K3+Слалом3!K3</f>
        <v>877</v>
      </c>
      <c r="L3" s="39" t="n">
        <f aca="false">RANK(K3,K3:K32,0)</f>
        <v>7</v>
      </c>
      <c r="M3" s="45" t="n">
        <f aca="false">IF(L3&lt;4,ROMAN(L3),L3)</f>
        <v>7</v>
      </c>
    </row>
    <row r="4" customFormat="false" ht="12.75" hidden="false" customHeight="false" outlineLevel="0" collapsed="false">
      <c r="A4" s="39" t="str">
        <f aca="false">Список!A4</f>
        <v>Грисенко Александр</v>
      </c>
      <c r="B4" s="55"/>
      <c r="C4" s="55"/>
      <c r="D4" s="39"/>
      <c r="E4" s="39"/>
      <c r="F4" s="39"/>
      <c r="G4" s="39"/>
      <c r="H4" s="39"/>
      <c r="I4" s="39"/>
      <c r="J4" s="39"/>
      <c r="K4" s="91" t="n">
        <f aca="false">Слалом!K4+Слалом2!K4+Слалом3!K4</f>
        <v>1242</v>
      </c>
      <c r="L4" s="39" t="n">
        <f aca="false">RANK(K4,K3:K32,0)</f>
        <v>5</v>
      </c>
      <c r="M4" s="45" t="n">
        <f aca="false">IF(L4&lt;4,ROMAN(L4),L4)</f>
        <v>5</v>
      </c>
    </row>
    <row r="5" customFormat="false" ht="12.75" hidden="false" customHeight="false" outlineLevel="0" collapsed="false">
      <c r="A5" s="39" t="str">
        <f aca="false">Список!A5</f>
        <v>Дашкин Олег</v>
      </c>
      <c r="B5" s="55"/>
      <c r="C5" s="55"/>
      <c r="D5" s="39"/>
      <c r="E5" s="39"/>
      <c r="F5" s="39"/>
      <c r="G5" s="39"/>
      <c r="H5" s="39"/>
      <c r="I5" s="39"/>
      <c r="J5" s="39"/>
      <c r="K5" s="91" t="n">
        <f aca="false">Слалом!K5+Слалом2!K5+Слалом3!K5</f>
        <v>533</v>
      </c>
      <c r="L5" s="39" t="n">
        <f aca="false">RANK(K5,K3:K32,0)</f>
        <v>10</v>
      </c>
      <c r="M5" s="45" t="n">
        <f aca="false">IF(L5&lt;4,ROMAN(L5),L5)</f>
        <v>10</v>
      </c>
    </row>
    <row r="6" customFormat="false" ht="12.75" hidden="false" customHeight="false" outlineLevel="0" collapsed="false">
      <c r="A6" s="39" t="str">
        <f aca="false">Список!A6</f>
        <v>Белый Владимир</v>
      </c>
      <c r="B6" s="55"/>
      <c r="C6" s="55"/>
      <c r="D6" s="39"/>
      <c r="E6" s="39"/>
      <c r="F6" s="39"/>
      <c r="G6" s="39"/>
      <c r="H6" s="39"/>
      <c r="I6" s="39"/>
      <c r="J6" s="39"/>
      <c r="K6" s="91" t="n">
        <f aca="false">Слалом!K6+Слалом2!K6+Слалом3!K6</f>
        <v>1632</v>
      </c>
      <c r="L6" s="39" t="n">
        <f aca="false">RANK(K6,K3:K32,0)</f>
        <v>2</v>
      </c>
      <c r="M6" s="45" t="str">
        <f aca="false">IF(L6&lt;4,ROMAN(L6),L6)</f>
        <v>II</v>
      </c>
    </row>
    <row r="7" customFormat="false" ht="12.75" hidden="false" customHeight="false" outlineLevel="0" collapsed="false">
      <c r="A7" s="39" t="str">
        <f aca="false">Список!A7</f>
        <v>Ярина Михаил</v>
      </c>
      <c r="B7" s="55"/>
      <c r="C7" s="55"/>
      <c r="D7" s="39"/>
      <c r="E7" s="39"/>
      <c r="F7" s="39"/>
      <c r="G7" s="39"/>
      <c r="H7" s="39"/>
      <c r="I7" s="39"/>
      <c r="J7" s="39"/>
      <c r="K7" s="91" t="n">
        <f aca="false">Слалом!K7+Слалом2!K7+Слалом3!K7</f>
        <v>1374</v>
      </c>
      <c r="L7" s="39" t="n">
        <f aca="false">RANK(K7,K3:K32,0)</f>
        <v>4</v>
      </c>
      <c r="M7" s="45" t="n">
        <f aca="false">IF(L7&lt;4,ROMAN(L7),L7)</f>
        <v>4</v>
      </c>
    </row>
    <row r="8" customFormat="false" ht="12.75" hidden="false" customHeight="false" outlineLevel="0" collapsed="false">
      <c r="A8" s="39" t="str">
        <f aca="false">Список!A8</f>
        <v>Раков Алексей</v>
      </c>
      <c r="B8" s="55"/>
      <c r="C8" s="55"/>
      <c r="D8" s="39"/>
      <c r="E8" s="39"/>
      <c r="F8" s="39"/>
      <c r="G8" s="39"/>
      <c r="H8" s="39"/>
      <c r="I8" s="39"/>
      <c r="J8" s="39"/>
      <c r="K8" s="91" t="n">
        <f aca="false">Слалом!K8+Слалом2!K8+Слалом3!K8</f>
        <v>1529</v>
      </c>
      <c r="L8" s="39" t="n">
        <f aca="false">RANK(K8,K3:K32,0)</f>
        <v>3</v>
      </c>
      <c r="M8" s="45" t="str">
        <f aca="false">IF(L8&lt;4,ROMAN(L8),L8)</f>
        <v>III</v>
      </c>
    </row>
    <row r="9" customFormat="false" ht="12.75" hidden="false" customHeight="false" outlineLevel="0" collapsed="false">
      <c r="A9" s="39" t="str">
        <f aca="false">Список!A9</f>
        <v>Яворский Владимир</v>
      </c>
      <c r="B9" s="55"/>
      <c r="C9" s="55"/>
      <c r="D9" s="39"/>
      <c r="E9" s="39"/>
      <c r="F9" s="39"/>
      <c r="G9" s="39"/>
      <c r="H9" s="39"/>
      <c r="I9" s="39"/>
      <c r="J9" s="39"/>
      <c r="K9" s="91" t="n">
        <f aca="false">Слалом!K9+Слалом2!K9+Слалом3!K9</f>
        <v>1899</v>
      </c>
      <c r="L9" s="39" t="n">
        <f aca="false">RANK(K9,K3:K32,0)</f>
        <v>1</v>
      </c>
      <c r="M9" s="45" t="str">
        <f aca="false">IF(L9&lt;4,ROMAN(L9),L9)</f>
        <v>I</v>
      </c>
    </row>
    <row r="10" customFormat="false" ht="12.75" hidden="false" customHeight="false" outlineLevel="0" collapsed="false">
      <c r="A10" s="39" t="str">
        <f aca="false">Список!A10</f>
        <v>Прокоп Александр</v>
      </c>
      <c r="B10" s="55"/>
      <c r="C10" s="55"/>
      <c r="D10" s="39"/>
      <c r="E10" s="39"/>
      <c r="F10" s="39"/>
      <c r="G10" s="39"/>
      <c r="H10" s="39"/>
      <c r="I10" s="39"/>
      <c r="J10" s="39"/>
      <c r="K10" s="91" t="n">
        <f aca="false">Слалом!K10+Слалом2!K10+Слалом3!K10</f>
        <v>1101</v>
      </c>
      <c r="L10" s="39" t="n">
        <f aca="false">RANK(K10,K3:K32,0)</f>
        <v>6</v>
      </c>
      <c r="M10" s="45" t="n">
        <f aca="false">IF(L10&lt;4,ROMAN(L10),L10)</f>
        <v>6</v>
      </c>
    </row>
    <row r="11" customFormat="false" ht="12.75" hidden="false" customHeight="false" outlineLevel="0" collapsed="false">
      <c r="A11" s="39" t="str">
        <f aca="false">Список!A11</f>
        <v>Жарко Виктор</v>
      </c>
      <c r="B11" s="55"/>
      <c r="C11" s="55"/>
      <c r="D11" s="39"/>
      <c r="E11" s="39"/>
      <c r="F11" s="39"/>
      <c r="G11" s="39"/>
      <c r="H11" s="39"/>
      <c r="I11" s="39"/>
      <c r="J11" s="39"/>
      <c r="K11" s="91" t="n">
        <f aca="false">Слалом!K11+Слалом2!K11+Слалом3!K11</f>
        <v>775</v>
      </c>
      <c r="L11" s="39" t="n">
        <f aca="false">RANK(K11,K3:K32,0)</f>
        <v>8</v>
      </c>
      <c r="M11" s="45" t="n">
        <f aca="false">IF(L11&lt;4,ROMAN(L11),L11)</f>
        <v>8</v>
      </c>
    </row>
    <row r="12" customFormat="false" ht="12.75" hidden="false" customHeight="false" outlineLevel="0" collapsed="false">
      <c r="A12" s="39" t="str">
        <f aca="false">Список!A12</f>
        <v>Гусак Владимир</v>
      </c>
      <c r="B12" s="55"/>
      <c r="C12" s="55"/>
      <c r="D12" s="39"/>
      <c r="E12" s="39"/>
      <c r="F12" s="39"/>
      <c r="G12" s="39"/>
      <c r="H12" s="39"/>
      <c r="I12" s="39"/>
      <c r="J12" s="39"/>
      <c r="K12" s="91" t="n">
        <f aca="false">Слалом!K12+Слалом2!K12+Слалом3!K12</f>
        <v>0</v>
      </c>
      <c r="L12" s="39" t="n">
        <f aca="false">RANK(K12,K3:K32,0)</f>
        <v>11</v>
      </c>
      <c r="M12" s="45" t="n">
        <f aca="false">IF(L12&lt;4,ROMAN(L12),L12)</f>
        <v>11</v>
      </c>
    </row>
    <row r="13" customFormat="false" ht="12.75" hidden="false" customHeight="false" outlineLevel="0" collapsed="false">
      <c r="A13" s="39" t="str">
        <f aca="false">Список!A13</f>
        <v>Астахов Максим</v>
      </c>
      <c r="B13" s="55"/>
      <c r="C13" s="55"/>
      <c r="D13" s="39"/>
      <c r="E13" s="39"/>
      <c r="F13" s="39"/>
      <c r="G13" s="39"/>
      <c r="H13" s="39"/>
      <c r="I13" s="39"/>
      <c r="J13" s="39"/>
      <c r="K13" s="91" t="n">
        <f aca="false">Слалом!K13+Слалом2!K13+Слалом3!K13</f>
        <v>559</v>
      </c>
      <c r="L13" s="39" t="n">
        <f aca="false">RANK(K13,K3:K32,0)</f>
        <v>9</v>
      </c>
      <c r="M13" s="45" t="n">
        <f aca="false">IF(L13&lt;4,ROMAN(L13),L13)</f>
        <v>9</v>
      </c>
    </row>
    <row r="14" customFormat="false" ht="12.75" hidden="false" customHeight="false" outlineLevel="0" collapsed="false">
      <c r="A14" s="39" t="str">
        <f aca="false">Список!A14</f>
        <v>Облог Юрий</v>
      </c>
      <c r="B14" s="55"/>
      <c r="C14" s="55"/>
      <c r="D14" s="39"/>
      <c r="E14" s="39"/>
      <c r="F14" s="39"/>
      <c r="G14" s="39"/>
      <c r="H14" s="39"/>
      <c r="I14" s="39"/>
      <c r="J14" s="39"/>
      <c r="K14" s="91" t="n">
        <f aca="false">Слалом!K14+Слалом2!K14+Слалом3!K14</f>
        <v>0</v>
      </c>
      <c r="L14" s="39" t="n">
        <f aca="false">RANK(K14,K3:K32,0)</f>
        <v>11</v>
      </c>
      <c r="M14" s="45" t="n">
        <f aca="false">IF(L14&lt;4,ROMAN(L14),L14)</f>
        <v>11</v>
      </c>
    </row>
    <row r="15" customFormat="false" ht="12.75" hidden="false" customHeight="false" outlineLevel="0" collapsed="false">
      <c r="A15" s="39"/>
      <c r="B15" s="55"/>
      <c r="C15" s="55"/>
      <c r="D15" s="39"/>
      <c r="E15" s="39"/>
      <c r="F15" s="39"/>
      <c r="G15" s="39"/>
      <c r="H15" s="39"/>
      <c r="I15" s="39"/>
      <c r="J15" s="39"/>
      <c r="K15" s="91"/>
      <c r="L15" s="39"/>
      <c r="M15" s="45"/>
    </row>
    <row r="16" customFormat="false" ht="12.75" hidden="false" customHeight="false" outlineLevel="0" collapsed="false">
      <c r="A16" s="39"/>
      <c r="B16" s="55"/>
      <c r="C16" s="55"/>
      <c r="D16" s="39"/>
      <c r="E16" s="39"/>
      <c r="F16" s="39"/>
      <c r="G16" s="39"/>
      <c r="H16" s="39"/>
      <c r="I16" s="39"/>
      <c r="J16" s="39"/>
      <c r="K16" s="91"/>
      <c r="L16" s="39"/>
      <c r="M16" s="45"/>
    </row>
    <row r="17" customFormat="false" ht="12.75" hidden="false" customHeight="false" outlineLevel="0" collapsed="false">
      <c r="A17" s="7"/>
      <c r="B17" s="61"/>
      <c r="C17" s="61"/>
      <c r="D17" s="7"/>
      <c r="E17" s="7"/>
      <c r="F17" s="7"/>
      <c r="G17" s="7"/>
      <c r="H17" s="7"/>
      <c r="I17" s="7"/>
      <c r="J17" s="7"/>
      <c r="K17" s="92"/>
      <c r="L17" s="7"/>
      <c r="M17" s="32"/>
    </row>
    <row r="18" customFormat="false" ht="12.75" hidden="false" customHeight="false" outlineLevel="0" collapsed="false">
      <c r="A18" s="7"/>
      <c r="B18" s="61"/>
      <c r="C18" s="61"/>
      <c r="D18" s="7"/>
      <c r="E18" s="7"/>
      <c r="F18" s="7"/>
      <c r="G18" s="7"/>
      <c r="H18" s="7"/>
      <c r="I18" s="7"/>
      <c r="J18" s="7"/>
      <c r="K18" s="92"/>
      <c r="L18" s="7"/>
      <c r="M18" s="32"/>
    </row>
    <row r="19" customFormat="false" ht="12.75" hidden="false" customHeight="false" outlineLevel="0" collapsed="false">
      <c r="A19" s="7"/>
      <c r="B19" s="61"/>
      <c r="C19" s="61"/>
      <c r="D19" s="7"/>
      <c r="E19" s="7"/>
      <c r="F19" s="7"/>
      <c r="G19" s="7"/>
      <c r="H19" s="7"/>
      <c r="I19" s="7"/>
      <c r="J19" s="7"/>
      <c r="K19" s="92"/>
      <c r="L19" s="7"/>
      <c r="M19" s="32"/>
    </row>
    <row r="20" customFormat="false" ht="12.75" hidden="false" customHeight="false" outlineLevel="0" collapsed="false">
      <c r="A20" s="7"/>
      <c r="B20" s="61"/>
      <c r="C20" s="61"/>
      <c r="D20" s="7"/>
      <c r="E20" s="7"/>
      <c r="F20" s="7"/>
      <c r="G20" s="7"/>
      <c r="H20" s="7"/>
      <c r="I20" s="7"/>
      <c r="J20" s="7"/>
      <c r="K20" s="92"/>
      <c r="L20" s="7"/>
      <c r="M20" s="32"/>
    </row>
    <row r="21" customFormat="false" ht="12.75" hidden="false" customHeight="false" outlineLevel="0" collapsed="false">
      <c r="A21" s="7"/>
      <c r="B21" s="61"/>
      <c r="C21" s="61"/>
      <c r="D21" s="7"/>
      <c r="E21" s="7"/>
      <c r="F21" s="7"/>
      <c r="G21" s="7"/>
      <c r="H21" s="7"/>
      <c r="I21" s="7"/>
      <c r="J21" s="7"/>
      <c r="K21" s="92"/>
      <c r="L21" s="7"/>
      <c r="M21" s="32"/>
    </row>
    <row r="22" customFormat="false" ht="12.75" hidden="false" customHeight="false" outlineLevel="0" collapsed="false">
      <c r="A22" s="7"/>
      <c r="B22" s="61"/>
      <c r="C22" s="61"/>
      <c r="D22" s="7"/>
      <c r="E22" s="7"/>
      <c r="F22" s="7"/>
      <c r="G22" s="7"/>
      <c r="H22" s="7"/>
      <c r="I22" s="7"/>
      <c r="J22" s="7"/>
      <c r="K22" s="92"/>
      <c r="L22" s="7"/>
      <c r="M22" s="32"/>
    </row>
    <row r="23" customFormat="false" ht="12.75" hidden="false" customHeight="false" outlineLevel="0" collapsed="false">
      <c r="M23" s="33"/>
    </row>
    <row r="24" customFormat="false" ht="12.75" hidden="false" customHeight="false" outlineLevel="0" collapsed="false">
      <c r="F24" s="78"/>
      <c r="M24" s="33"/>
    </row>
    <row r="25" customFormat="false" ht="12.75" hidden="false" customHeight="false" outlineLevel="0" collapsed="false">
      <c r="M25" s="33"/>
    </row>
    <row r="26" customFormat="false" ht="12.75" hidden="false" customHeight="false" outlineLevel="0" collapsed="false">
      <c r="M26" s="33"/>
    </row>
    <row r="27" customFormat="false" ht="12.75" hidden="false" customHeight="false" outlineLevel="0" collapsed="false">
      <c r="M27" s="33"/>
    </row>
    <row r="28" customFormat="false" ht="12.75" hidden="false" customHeight="false" outlineLevel="0" collapsed="false">
      <c r="M28" s="33"/>
    </row>
    <row r="29" customFormat="false" ht="12.75" hidden="false" customHeight="false" outlineLevel="0" collapsed="false">
      <c r="M29" s="33"/>
    </row>
    <row r="30" customFormat="false" ht="12.75" hidden="false" customHeight="false" outlineLevel="0" collapsed="false">
      <c r="M30" s="33"/>
    </row>
    <row r="31" customFormat="false" ht="12.75" hidden="false" customHeight="false" outlineLevel="0" collapsed="false">
      <c r="M31" s="33"/>
    </row>
    <row r="32" customFormat="false" ht="12.75" hidden="false" customHeight="false" outlineLevel="0" collapsed="false">
      <c r="M32" s="33"/>
    </row>
    <row r="35" customFormat="false" ht="12.75" hidden="true" customHeight="false" outlineLevel="0" collapsed="false">
      <c r="D35" s="0" t="n">
        <f aca="false">MAX(D3:D32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85" width="12.42"/>
    <col collapsed="false" customWidth="true" hidden="false" outlineLevel="0" max="3" min="3" style="85" width="11.56"/>
    <col collapsed="false" customWidth="true" hidden="true" outlineLevel="0" max="4" min="4" style="0" width="13.56"/>
    <col collapsed="false" customWidth="true" hidden="false" outlineLevel="0" max="5" min="5" style="0" width="10.28"/>
    <col collapsed="false" customWidth="true" hidden="false" outlineLevel="0" max="9" min="9" style="0" width="9.28"/>
    <col collapsed="false" customWidth="true" hidden="false" outlineLevel="0" max="10" min="10" style="0" width="9.99"/>
    <col collapsed="false" customWidth="true" hidden="false" outlineLevel="0" max="11" min="11" style="0" width="8.85"/>
    <col collapsed="false" customWidth="true" hidden="true" outlineLevel="0" max="12" min="12" style="0" width="9.14"/>
    <col collapsed="false" customWidth="true" hidden="false" outlineLevel="0" max="13" min="13" style="5" width="8.14"/>
  </cols>
  <sheetData>
    <row r="1" customFormat="false" ht="31.5" hidden="false" customHeight="true" outlineLevel="0" collapsed="false">
      <c r="A1" s="36" t="s">
        <v>98</v>
      </c>
      <c r="B1" s="36"/>
      <c r="C1" s="36"/>
      <c r="D1" s="36"/>
      <c r="E1" s="36"/>
      <c r="F1" s="36"/>
      <c r="L1" s="4"/>
    </row>
    <row r="2" customFormat="false" ht="12.75" hidden="false" customHeight="false" outlineLevel="0" collapsed="false">
      <c r="A2" s="37" t="s">
        <v>1</v>
      </c>
      <c r="B2" s="52" t="s">
        <v>81</v>
      </c>
      <c r="C2" s="52" t="s">
        <v>84</v>
      </c>
      <c r="D2" s="39"/>
      <c r="E2" s="39"/>
      <c r="F2" s="39"/>
      <c r="G2" s="39"/>
      <c r="H2" s="39"/>
      <c r="I2" s="39"/>
      <c r="J2" s="39"/>
      <c r="K2" s="90" t="s">
        <v>8</v>
      </c>
      <c r="L2" s="41" t="s">
        <v>9</v>
      </c>
      <c r="M2" s="42" t="s">
        <v>9</v>
      </c>
    </row>
    <row r="3" customFormat="false" ht="12.75" hidden="false" customHeight="false" outlineLevel="0" collapsed="false">
      <c r="A3" s="39" t="str">
        <f aca="false">Список!A3</f>
        <v>Корягин Андрей</v>
      </c>
      <c r="B3" s="55" t="n">
        <v>0</v>
      </c>
      <c r="C3" s="55" t="n">
        <v>0</v>
      </c>
      <c r="D3" s="39" t="str">
        <f aca="false">IF(B3&gt;0,C3/B3,"")</f>
        <v/>
      </c>
      <c r="E3" s="39"/>
      <c r="F3" s="39"/>
      <c r="G3" s="39"/>
      <c r="H3" s="39"/>
      <c r="I3" s="39"/>
      <c r="J3" s="39"/>
      <c r="K3" s="91" t="n">
        <f aca="false">IF(B3&gt;0,ROUND(1000*(D3/D35),0),0)</f>
        <v>0</v>
      </c>
      <c r="L3" s="39" t="n">
        <f aca="false">RANK(K3,K3:K32,0)</f>
        <v>1</v>
      </c>
      <c r="M3" s="45" t="str">
        <f aca="false">IF(L3&lt;4,ROMAN(L3),L3)</f>
        <v>I</v>
      </c>
    </row>
    <row r="4" customFormat="false" ht="12.75" hidden="false" customHeight="false" outlineLevel="0" collapsed="false">
      <c r="A4" s="39" t="str">
        <f aca="false">Список!A4</f>
        <v>Грисенко Александр</v>
      </c>
      <c r="B4" s="55"/>
      <c r="C4" s="55"/>
      <c r="D4" s="39" t="str">
        <f aca="false">IF(B4&gt;0,C4/B4,"")</f>
        <v/>
      </c>
      <c r="E4" s="39"/>
      <c r="F4" s="39"/>
      <c r="G4" s="39"/>
      <c r="H4" s="39"/>
      <c r="I4" s="39"/>
      <c r="J4" s="39"/>
      <c r="K4" s="91" t="n">
        <f aca="false">IF(B4&gt;0,ROUND(1000*(D4/D35),0),0)</f>
        <v>0</v>
      </c>
      <c r="L4" s="39" t="n">
        <f aca="false">RANK(K4,K3:K32,0)</f>
        <v>1</v>
      </c>
      <c r="M4" s="45" t="str">
        <f aca="false">IF(L4&lt;4,ROMAN(L4),L4)</f>
        <v>I</v>
      </c>
    </row>
    <row r="5" customFormat="false" ht="12.75" hidden="false" customHeight="false" outlineLevel="0" collapsed="false">
      <c r="A5" s="39" t="str">
        <f aca="false">Список!A5</f>
        <v>Дашкин Олег</v>
      </c>
      <c r="B5" s="55"/>
      <c r="C5" s="55"/>
      <c r="D5" s="39" t="str">
        <f aca="false">IF(B5&gt;0,C5/B5,"")</f>
        <v/>
      </c>
      <c r="E5" s="39"/>
      <c r="F5" s="39"/>
      <c r="G5" s="39"/>
      <c r="H5" s="39"/>
      <c r="I5" s="39"/>
      <c r="J5" s="39"/>
      <c r="K5" s="91" t="n">
        <f aca="false">IF(B5&gt;0,ROUND(1000*(D5/D35),0),0)</f>
        <v>0</v>
      </c>
      <c r="L5" s="39" t="n">
        <f aca="false">RANK(K5,K3:K32,0)</f>
        <v>1</v>
      </c>
      <c r="M5" s="45" t="str">
        <f aca="false">IF(L5&lt;4,ROMAN(L5),L5)</f>
        <v>I</v>
      </c>
    </row>
    <row r="6" customFormat="false" ht="12.75" hidden="false" customHeight="false" outlineLevel="0" collapsed="false">
      <c r="A6" s="39" t="str">
        <f aca="false">Список!A6</f>
        <v>Белый Владимир</v>
      </c>
      <c r="B6" s="55"/>
      <c r="C6" s="55"/>
      <c r="D6" s="39" t="str">
        <f aca="false">IF(B6&gt;0,C6/B6,"")</f>
        <v/>
      </c>
      <c r="E6" s="39"/>
      <c r="F6" s="39"/>
      <c r="G6" s="39"/>
      <c r="H6" s="39"/>
      <c r="I6" s="39"/>
      <c r="J6" s="39"/>
      <c r="K6" s="91" t="n">
        <f aca="false">IF(B6&gt;0,ROUND(1000*(D6/D35),0),0)</f>
        <v>0</v>
      </c>
      <c r="L6" s="39" t="n">
        <f aca="false">RANK(K6,K3:K32,0)</f>
        <v>1</v>
      </c>
      <c r="M6" s="45" t="str">
        <f aca="false">IF(L6&lt;4,ROMAN(L6),L6)</f>
        <v>I</v>
      </c>
    </row>
    <row r="7" customFormat="false" ht="12.75" hidden="false" customHeight="false" outlineLevel="0" collapsed="false">
      <c r="A7" s="39" t="str">
        <f aca="false">Список!A7</f>
        <v>Ярина Михаил</v>
      </c>
      <c r="B7" s="55"/>
      <c r="C7" s="55"/>
      <c r="D7" s="39" t="str">
        <f aca="false">IF(B7&gt;0,C7/B7,"")</f>
        <v/>
      </c>
      <c r="E7" s="39"/>
      <c r="F7" s="39"/>
      <c r="G7" s="39"/>
      <c r="H7" s="39"/>
      <c r="I7" s="39"/>
      <c r="J7" s="39"/>
      <c r="K7" s="91" t="n">
        <f aca="false">IF(B7&gt;0,ROUND(1000*(D7/D35),0),0)</f>
        <v>0</v>
      </c>
      <c r="L7" s="39" t="n">
        <f aca="false">RANK(K7,K3:K32,0)</f>
        <v>1</v>
      </c>
      <c r="M7" s="45" t="str">
        <f aca="false">IF(L7&lt;4,ROMAN(L7),L7)</f>
        <v>I</v>
      </c>
    </row>
    <row r="8" customFormat="false" ht="12.75" hidden="false" customHeight="false" outlineLevel="0" collapsed="false">
      <c r="A8" s="39" t="str">
        <f aca="false">Список!A8</f>
        <v>Раков Алексей</v>
      </c>
      <c r="B8" s="55"/>
      <c r="C8" s="55"/>
      <c r="D8" s="39" t="str">
        <f aca="false">IF(B8&gt;0,C8/B8,"")</f>
        <v/>
      </c>
      <c r="E8" s="39"/>
      <c r="F8" s="39"/>
      <c r="G8" s="39"/>
      <c r="H8" s="39"/>
      <c r="I8" s="39"/>
      <c r="J8" s="39"/>
      <c r="K8" s="91" t="n">
        <f aca="false">IF(B8&gt;0,ROUND(1000*(D8/D35),0),0)</f>
        <v>0</v>
      </c>
      <c r="L8" s="39" t="n">
        <f aca="false">RANK(K8,K3:K32,0)</f>
        <v>1</v>
      </c>
      <c r="M8" s="45" t="str">
        <f aca="false">IF(L8&lt;4,ROMAN(L8),L8)</f>
        <v>I</v>
      </c>
    </row>
    <row r="9" customFormat="false" ht="12.75" hidden="false" customHeight="false" outlineLevel="0" collapsed="false">
      <c r="A9" s="39" t="str">
        <f aca="false">Список!A9</f>
        <v>Яворский Владимир</v>
      </c>
      <c r="B9" s="55"/>
      <c r="C9" s="55"/>
      <c r="D9" s="39" t="str">
        <f aca="false">IF(B9&gt;0,C9/B9,"")</f>
        <v/>
      </c>
      <c r="E9" s="39"/>
      <c r="F9" s="39"/>
      <c r="G9" s="39"/>
      <c r="H9" s="39"/>
      <c r="I9" s="39"/>
      <c r="J9" s="39"/>
      <c r="K9" s="91" t="n">
        <f aca="false">IF(B9&gt;0,ROUND(1000*(D9/D35),0),0)</f>
        <v>0</v>
      </c>
      <c r="L9" s="39" t="n">
        <f aca="false">RANK(K9,K3:K32,0)</f>
        <v>1</v>
      </c>
      <c r="M9" s="45" t="str">
        <f aca="false">IF(L9&lt;4,ROMAN(L9),L9)</f>
        <v>I</v>
      </c>
    </row>
    <row r="10" customFormat="false" ht="12.75" hidden="false" customHeight="false" outlineLevel="0" collapsed="false">
      <c r="A10" s="39" t="str">
        <f aca="false">Список!A10</f>
        <v>Прокоп Александр</v>
      </c>
      <c r="B10" s="55"/>
      <c r="C10" s="55"/>
      <c r="D10" s="39" t="str">
        <f aca="false">IF(B10&gt;0,C10/B10,"")</f>
        <v/>
      </c>
      <c r="E10" s="39"/>
      <c r="F10" s="39"/>
      <c r="G10" s="39"/>
      <c r="H10" s="39"/>
      <c r="I10" s="39"/>
      <c r="J10" s="39"/>
      <c r="K10" s="91" t="n">
        <f aca="false">IF(B10&gt;0,ROUND(1000*(D10/D35),0),0)</f>
        <v>0</v>
      </c>
      <c r="L10" s="39" t="n">
        <f aca="false">RANK(K10,K3:K32,0)</f>
        <v>1</v>
      </c>
      <c r="M10" s="45" t="str">
        <f aca="false">IF(L10&lt;4,ROMAN(L10),L10)</f>
        <v>I</v>
      </c>
    </row>
    <row r="11" customFormat="false" ht="12.75" hidden="false" customHeight="false" outlineLevel="0" collapsed="false">
      <c r="A11" s="39" t="str">
        <f aca="false">Список!A11</f>
        <v>Жарко Виктор</v>
      </c>
      <c r="B11" s="55"/>
      <c r="C11" s="55"/>
      <c r="D11" s="39" t="str">
        <f aca="false">IF(B11&gt;0,C11/B11,"")</f>
        <v/>
      </c>
      <c r="E11" s="39"/>
      <c r="F11" s="39"/>
      <c r="G11" s="39"/>
      <c r="H11" s="39"/>
      <c r="I11" s="39"/>
      <c r="J11" s="39"/>
      <c r="K11" s="91" t="n">
        <f aca="false">IF(B11&gt;0,ROUND(1000*(D11/D35),0),0)</f>
        <v>0</v>
      </c>
      <c r="L11" s="39" t="n">
        <f aca="false">RANK(K11,K3:K32,0)</f>
        <v>1</v>
      </c>
      <c r="M11" s="45" t="str">
        <f aca="false">IF(L11&lt;4,ROMAN(L11),L11)</f>
        <v>I</v>
      </c>
    </row>
    <row r="12" customFormat="false" ht="12.75" hidden="false" customHeight="false" outlineLevel="0" collapsed="false">
      <c r="A12" s="39" t="str">
        <f aca="false">Список!A12</f>
        <v>Гусак Владимир</v>
      </c>
      <c r="B12" s="55"/>
      <c r="C12" s="55"/>
      <c r="D12" s="39" t="str">
        <f aca="false">IF(B12&gt;0,C12/B12,"")</f>
        <v/>
      </c>
      <c r="E12" s="39"/>
      <c r="F12" s="39"/>
      <c r="G12" s="39"/>
      <c r="H12" s="39"/>
      <c r="I12" s="39"/>
      <c r="J12" s="39"/>
      <c r="K12" s="91" t="n">
        <f aca="false">IF(B12&gt;0,ROUND(1000*(D12/D35),0),0)</f>
        <v>0</v>
      </c>
      <c r="L12" s="39" t="n">
        <f aca="false">RANK(K12,K3:K32,0)</f>
        <v>1</v>
      </c>
      <c r="M12" s="45" t="str">
        <f aca="false">IF(L12&lt;4,ROMAN(L12),L12)</f>
        <v>I</v>
      </c>
    </row>
    <row r="13" customFormat="false" ht="12.75" hidden="false" customHeight="false" outlineLevel="0" collapsed="false">
      <c r="A13" s="39" t="str">
        <f aca="false">Список!A13</f>
        <v>Астахов Максим</v>
      </c>
      <c r="B13" s="55"/>
      <c r="C13" s="55"/>
      <c r="D13" s="39" t="str">
        <f aca="false">IF(B13&gt;0,C13/B13,"")</f>
        <v/>
      </c>
      <c r="E13" s="39"/>
      <c r="F13" s="39"/>
      <c r="G13" s="39"/>
      <c r="H13" s="39"/>
      <c r="I13" s="39"/>
      <c r="J13" s="39"/>
      <c r="K13" s="91" t="n">
        <f aca="false">IF(B13&gt;0,ROUND(1000*(D13/D35),0),0)</f>
        <v>0</v>
      </c>
      <c r="L13" s="39" t="n">
        <f aca="false">RANK(K13,K3:K32,0)</f>
        <v>1</v>
      </c>
      <c r="M13" s="45" t="str">
        <f aca="false">IF(L13&lt;4,ROMAN(L13),L13)</f>
        <v>I</v>
      </c>
    </row>
    <row r="14" customFormat="false" ht="12.75" hidden="false" customHeight="false" outlineLevel="0" collapsed="false">
      <c r="A14" s="39" t="str">
        <f aca="false">Список!A14</f>
        <v>Облог Юрий</v>
      </c>
      <c r="B14" s="55"/>
      <c r="C14" s="55"/>
      <c r="D14" s="39" t="str">
        <f aca="false">IF(B14&gt;0,C14/B14,"")</f>
        <v/>
      </c>
      <c r="E14" s="39"/>
      <c r="F14" s="39"/>
      <c r="G14" s="39"/>
      <c r="H14" s="39"/>
      <c r="I14" s="39"/>
      <c r="J14" s="39"/>
      <c r="K14" s="91" t="n">
        <f aca="false">IF(B14&gt;0,ROUND(1000*(D14/D35),0),0)</f>
        <v>0</v>
      </c>
      <c r="L14" s="39" t="n">
        <f aca="false">RANK(K14,K3:K32,0)</f>
        <v>1</v>
      </c>
      <c r="M14" s="45" t="str">
        <f aca="false">IF(L14&lt;4,ROMAN(L14),L14)</f>
        <v>I</v>
      </c>
    </row>
    <row r="15" customFormat="false" ht="12.75" hidden="false" customHeight="false" outlineLevel="0" collapsed="false">
      <c r="A15" s="39" t="n">
        <f aca="false">Список!A15</f>
        <v>0</v>
      </c>
      <c r="B15" s="55"/>
      <c r="C15" s="55"/>
      <c r="D15" s="39" t="str">
        <f aca="false">IF(B15&gt;0,C15/B15,"")</f>
        <v/>
      </c>
      <c r="E15" s="39"/>
      <c r="F15" s="39"/>
      <c r="G15" s="39"/>
      <c r="H15" s="39"/>
      <c r="I15" s="39"/>
      <c r="J15" s="39"/>
      <c r="K15" s="91" t="n">
        <f aca="false">IF(B15&gt;0,ROUND(1000*(D15/D35),0),0)</f>
        <v>0</v>
      </c>
      <c r="L15" s="39" t="n">
        <f aca="false">RANK(K15,K3:K32,0)</f>
        <v>1</v>
      </c>
      <c r="M15" s="45" t="str">
        <f aca="false">IF(L15&lt;4,ROMAN(L15),L15)</f>
        <v>I</v>
      </c>
    </row>
    <row r="16" customFormat="false" ht="12.75" hidden="false" customHeight="false" outlineLevel="0" collapsed="false">
      <c r="A16" s="39" t="n">
        <f aca="false">Список!A16</f>
        <v>0</v>
      </c>
      <c r="B16" s="55"/>
      <c r="C16" s="55"/>
      <c r="D16" s="39" t="str">
        <f aca="false">IF(B16&gt;0,C16/B16,"")</f>
        <v/>
      </c>
      <c r="E16" s="39"/>
      <c r="F16" s="39"/>
      <c r="G16" s="39"/>
      <c r="H16" s="39"/>
      <c r="I16" s="39"/>
      <c r="J16" s="39"/>
      <c r="K16" s="91" t="n">
        <f aca="false">IF(B16&gt;0,ROUND(1000*(D16/D35),0),0)</f>
        <v>0</v>
      </c>
      <c r="L16" s="39" t="n">
        <f aca="false">RANK(K16,K3:K32,0)</f>
        <v>1</v>
      </c>
      <c r="M16" s="45" t="str">
        <f aca="false">IF(L16&lt;4,ROMAN(L16),L16)</f>
        <v>I</v>
      </c>
    </row>
    <row r="17" customFormat="false" ht="12.75" hidden="false" customHeight="false" outlineLevel="0" collapsed="false">
      <c r="A17" s="39" t="n">
        <f aca="false">Список!A17</f>
        <v>0</v>
      </c>
      <c r="B17" s="55"/>
      <c r="C17" s="55"/>
      <c r="D17" s="39" t="str">
        <f aca="false">IF(B17&gt;0,C17/B17,"")</f>
        <v/>
      </c>
      <c r="E17" s="39"/>
      <c r="F17" s="39"/>
      <c r="G17" s="39"/>
      <c r="H17" s="39"/>
      <c r="I17" s="39"/>
      <c r="J17" s="39"/>
      <c r="K17" s="91" t="n">
        <f aca="false">IF(B17&gt;0,ROUND(1000*(D17/D35),0),0)</f>
        <v>0</v>
      </c>
      <c r="L17" s="39" t="n">
        <f aca="false">RANK(K17,K3:K32,0)</f>
        <v>1</v>
      </c>
      <c r="M17" s="45" t="str">
        <f aca="false">IF(L17&lt;4,ROMAN(L17),L17)</f>
        <v>I</v>
      </c>
    </row>
    <row r="18" customFormat="false" ht="12.75" hidden="false" customHeight="false" outlineLevel="0" collapsed="false">
      <c r="A18" s="39" t="n">
        <f aca="false">Список!A18</f>
        <v>0</v>
      </c>
      <c r="B18" s="55"/>
      <c r="C18" s="55"/>
      <c r="D18" s="39" t="str">
        <f aca="false">IF(B18&gt;0,C18/B18,"")</f>
        <v/>
      </c>
      <c r="E18" s="39"/>
      <c r="F18" s="39"/>
      <c r="G18" s="39"/>
      <c r="H18" s="39"/>
      <c r="I18" s="39"/>
      <c r="J18" s="39"/>
      <c r="K18" s="91" t="n">
        <f aca="false">IF(B18&gt;0,ROUND(1000*(D18/D35),0),0)</f>
        <v>0</v>
      </c>
      <c r="L18" s="39" t="n">
        <f aca="false">RANK(K18,K3:K32,0)</f>
        <v>1</v>
      </c>
      <c r="M18" s="45" t="str">
        <f aca="false">IF(L18&lt;4,ROMAN(L18),L18)</f>
        <v>I</v>
      </c>
    </row>
    <row r="19" customFormat="false" ht="12.75" hidden="false" customHeight="false" outlineLevel="0" collapsed="false">
      <c r="A19" s="39" t="str">
        <f aca="false">Список!A19</f>
        <v>30.09.2012</v>
      </c>
      <c r="B19" s="55"/>
      <c r="C19" s="55"/>
      <c r="D19" s="39" t="str">
        <f aca="false">IF(B19&gt;0,C19/B19,"")</f>
        <v/>
      </c>
      <c r="E19" s="39"/>
      <c r="F19" s="39"/>
      <c r="G19" s="39"/>
      <c r="H19" s="39"/>
      <c r="I19" s="39"/>
      <c r="J19" s="39"/>
      <c r="K19" s="91" t="n">
        <f aca="false">IF(B19&gt;0,ROUND(1000*(D19/D35),0),0)</f>
        <v>0</v>
      </c>
      <c r="L19" s="39" t="n">
        <f aca="false">RANK(K19,K3:K32,0)</f>
        <v>1</v>
      </c>
      <c r="M19" s="45" t="str">
        <f aca="false">IF(L19&lt;4,ROMAN(L19),L19)</f>
        <v>I</v>
      </c>
    </row>
    <row r="20" customFormat="false" ht="12.75" hidden="false" customHeight="false" outlineLevel="0" collapsed="false">
      <c r="A20" s="39" t="n">
        <f aca="false">Список!A20</f>
        <v>0</v>
      </c>
      <c r="B20" s="55"/>
      <c r="C20" s="55"/>
      <c r="D20" s="39" t="str">
        <f aca="false">IF(B20&gt;0,C20/B20,"")</f>
        <v/>
      </c>
      <c r="E20" s="39"/>
      <c r="F20" s="39"/>
      <c r="G20" s="39"/>
      <c r="H20" s="39"/>
      <c r="I20" s="39"/>
      <c r="J20" s="39"/>
      <c r="K20" s="91" t="n">
        <f aca="false">IF(B20&gt;0,ROUND(1000*(D20/D35),0),0)</f>
        <v>0</v>
      </c>
      <c r="L20" s="39" t="n">
        <f aca="false">RANK(K20,K3:K32,0)</f>
        <v>1</v>
      </c>
      <c r="M20" s="45" t="str">
        <f aca="false">IF(L20&lt;4,ROMAN(L20),L20)</f>
        <v>I</v>
      </c>
    </row>
    <row r="21" customFormat="false" ht="12.75" hidden="false" customHeight="false" outlineLevel="0" collapsed="false">
      <c r="A21" s="39" t="str">
        <f aca="false">Список!A21</f>
        <v>Гл. судья  Большаков Олег</v>
      </c>
      <c r="B21" s="55"/>
      <c r="C21" s="55"/>
      <c r="D21" s="39" t="str">
        <f aca="false">IF(B21&gt;0,C21/B21,"")</f>
        <v/>
      </c>
      <c r="E21" s="39"/>
      <c r="F21" s="39"/>
      <c r="G21" s="39"/>
      <c r="H21" s="39"/>
      <c r="I21" s="39"/>
      <c r="J21" s="39"/>
      <c r="K21" s="91" t="n">
        <f aca="false">IF(B21&gt;0,ROUND(1000*(D21/D35),0),0)</f>
        <v>0</v>
      </c>
      <c r="L21" s="39" t="n">
        <f aca="false">RANK(K21,K3:K32,0)</f>
        <v>1</v>
      </c>
      <c r="M21" s="45" t="str">
        <f aca="false">IF(L21&lt;4,ROMAN(L21),L21)</f>
        <v>I</v>
      </c>
    </row>
    <row r="22" customFormat="false" ht="12.75" hidden="false" customHeight="false" outlineLevel="0" collapsed="false">
      <c r="A22" s="39" t="n">
        <f aca="false">Список!A22</f>
        <v>0</v>
      </c>
      <c r="B22" s="55"/>
      <c r="C22" s="55"/>
      <c r="D22" s="39" t="str">
        <f aca="false">IF(B22&gt;0,C22/B22,"")</f>
        <v/>
      </c>
      <c r="E22" s="39"/>
      <c r="F22" s="39"/>
      <c r="G22" s="39"/>
      <c r="H22" s="39"/>
      <c r="I22" s="39"/>
      <c r="J22" s="39"/>
      <c r="K22" s="91" t="n">
        <f aca="false">IF(B22&gt;0,ROUND(1000*(D22/D35),0),0)</f>
        <v>0</v>
      </c>
      <c r="L22" s="39" t="n">
        <f aca="false">RANK(K22,K3:K32,0)</f>
        <v>1</v>
      </c>
      <c r="M22" s="45" t="str">
        <f aca="false">IF(L22&lt;4,ROMAN(L22),L22)</f>
        <v>I</v>
      </c>
    </row>
    <row r="23" customFormat="false" ht="12.75" hidden="false" customHeight="false" outlineLevel="0" collapsed="false">
      <c r="M23" s="33"/>
    </row>
    <row r="24" customFormat="false" ht="12.75" hidden="false" customHeight="false" outlineLevel="0" collapsed="false">
      <c r="E24" s="0" t="s">
        <v>42</v>
      </c>
      <c r="F24" s="78"/>
      <c r="M24" s="33"/>
    </row>
    <row r="25" customFormat="false" ht="12.75" hidden="false" customHeight="false" outlineLevel="0" collapsed="false">
      <c r="M25" s="33"/>
    </row>
    <row r="26" customFormat="false" ht="12.75" hidden="false" customHeight="false" outlineLevel="0" collapsed="false">
      <c r="M26" s="33"/>
    </row>
    <row r="27" customFormat="false" ht="12.75" hidden="false" customHeight="false" outlineLevel="0" collapsed="false">
      <c r="E27" s="0" t="s">
        <v>43</v>
      </c>
      <c r="M27" s="33"/>
    </row>
    <row r="28" customFormat="false" ht="12.75" hidden="false" customHeight="false" outlineLevel="0" collapsed="false">
      <c r="E28" s="0" t="s">
        <v>90</v>
      </c>
      <c r="M28" s="33"/>
    </row>
    <row r="29" customFormat="false" ht="12.75" hidden="false" customHeight="false" outlineLevel="0" collapsed="false">
      <c r="E29" s="0" t="s">
        <v>99</v>
      </c>
      <c r="M29" s="33"/>
    </row>
    <row r="30" customFormat="false" ht="12.75" hidden="false" customHeight="false" outlineLevel="0" collapsed="false">
      <c r="M30" s="33"/>
    </row>
    <row r="31" customFormat="false" ht="12.75" hidden="false" customHeight="false" outlineLevel="0" collapsed="false">
      <c r="M31" s="33"/>
    </row>
    <row r="32" customFormat="false" ht="12.75" hidden="false" customHeight="false" outlineLevel="0" collapsed="false">
      <c r="M32" s="33"/>
    </row>
    <row r="35" customFormat="false" ht="12.75" hidden="true" customHeight="false" outlineLevel="0" collapsed="false">
      <c r="D35" s="0" t="n">
        <f aca="false">MAX(D3:D32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" width="27.85"/>
    <col collapsed="false" customWidth="true" hidden="false" outlineLevel="0" max="3" min="2" style="35" width="10.71"/>
    <col collapsed="false" customWidth="true" hidden="false" outlineLevel="0" max="4" min="4" style="35" width="10.56"/>
    <col collapsed="false" customWidth="true" hidden="false" outlineLevel="0" max="6" min="5" style="35" width="10.71"/>
    <col collapsed="false" customWidth="true" hidden="false" outlineLevel="0" max="7" min="7" style="0" width="8.14"/>
    <col collapsed="false" customWidth="true" hidden="false" outlineLevel="0" max="8" min="8" style="0" width="7.56"/>
    <col collapsed="false" customWidth="true" hidden="false" outlineLevel="0" max="9" min="9" style="0" width="7.7"/>
    <col collapsed="false" customWidth="true" hidden="false" outlineLevel="0" max="10" min="10" style="0" width="7.14"/>
    <col collapsed="false" customWidth="true" hidden="false" outlineLevel="0" max="11" min="11" style="0" width="6.41"/>
    <col collapsed="false" customWidth="true" hidden="true" outlineLevel="0" max="12" min="12" style="4" width="6.7"/>
    <col collapsed="false" customWidth="true" hidden="false" outlineLevel="0" max="13" min="13" style="5" width="8.14"/>
    <col collapsed="false" customWidth="true" hidden="false" outlineLevel="0" max="14" min="14" style="0" width="7.42"/>
  </cols>
  <sheetData>
    <row r="1" customFormat="false" ht="24" hidden="false" customHeight="true" outlineLevel="0" collapsed="false">
      <c r="A1" s="36" t="s">
        <v>100</v>
      </c>
      <c r="B1" s="36"/>
      <c r="C1" s="36"/>
      <c r="D1" s="36"/>
      <c r="E1" s="36"/>
      <c r="F1" s="36"/>
    </row>
    <row r="2" customFormat="false" ht="12.75" hidden="false" customHeight="false" outlineLevel="0" collapsed="false">
      <c r="A2" s="37" t="s">
        <v>1</v>
      </c>
      <c r="B2" s="38" t="s">
        <v>25</v>
      </c>
      <c r="C2" s="38" t="s">
        <v>26</v>
      </c>
      <c r="D2" s="38" t="s">
        <v>27</v>
      </c>
      <c r="E2" s="38" t="s">
        <v>28</v>
      </c>
      <c r="F2" s="38" t="s">
        <v>101</v>
      </c>
      <c r="G2" s="39"/>
      <c r="H2" s="39"/>
      <c r="I2" s="39"/>
      <c r="J2" s="39"/>
      <c r="K2" s="40" t="s">
        <v>8</v>
      </c>
      <c r="L2" s="41" t="s">
        <v>9</v>
      </c>
      <c r="M2" s="42" t="s">
        <v>9</v>
      </c>
    </row>
    <row r="3" customFormat="false" ht="12.75" hidden="false" customHeight="false" outlineLevel="0" collapsed="false">
      <c r="A3" s="43" t="str">
        <f aca="false">Список!A3</f>
        <v>Корягин Андрей</v>
      </c>
      <c r="B3" s="44" t="n">
        <v>0</v>
      </c>
      <c r="C3" s="44" t="n">
        <v>0</v>
      </c>
      <c r="D3" s="44" t="n">
        <v>0</v>
      </c>
      <c r="E3" s="44"/>
      <c r="F3" s="44"/>
      <c r="G3" s="39"/>
      <c r="H3" s="39"/>
      <c r="I3" s="39"/>
      <c r="J3" s="39"/>
      <c r="K3" s="40" t="n">
        <f aca="false">SUM(B3:J3)</f>
        <v>0</v>
      </c>
      <c r="L3" s="41" t="n">
        <f aca="false">RANK(K3,K3:K32,0)</f>
        <v>1</v>
      </c>
      <c r="M3" s="45" t="str">
        <f aca="false">IF(L3&lt;4,ROMAN(L3),L3)</f>
        <v>I</v>
      </c>
    </row>
    <row r="4" customFormat="false" ht="12.75" hidden="false" customHeight="false" outlineLevel="0" collapsed="false">
      <c r="A4" s="43" t="str">
        <f aca="false">Список!A4</f>
        <v>Грисенко Александр</v>
      </c>
      <c r="B4" s="44" t="n">
        <v>0</v>
      </c>
      <c r="C4" s="44" t="n">
        <v>0</v>
      </c>
      <c r="D4" s="44" t="n">
        <v>0</v>
      </c>
      <c r="E4" s="44"/>
      <c r="F4" s="44"/>
      <c r="G4" s="39"/>
      <c r="H4" s="39"/>
      <c r="I4" s="39"/>
      <c r="J4" s="39"/>
      <c r="K4" s="40" t="n">
        <f aca="false">SUM(B4:J4)</f>
        <v>0</v>
      </c>
      <c r="L4" s="41" t="n">
        <f aca="false">RANK(K4,K3:K32,0)</f>
        <v>1</v>
      </c>
      <c r="M4" s="45" t="str">
        <f aca="false">IF(L4&lt;4,ROMAN(L4),L4)</f>
        <v>I</v>
      </c>
    </row>
    <row r="5" customFormat="false" ht="12.75" hidden="false" customHeight="false" outlineLevel="0" collapsed="false">
      <c r="A5" s="43" t="str">
        <f aca="false">Список!A5</f>
        <v>Дашкин Олег</v>
      </c>
      <c r="B5" s="44"/>
      <c r="C5" s="44"/>
      <c r="D5" s="44"/>
      <c r="E5" s="44"/>
      <c r="F5" s="44"/>
      <c r="G5" s="39"/>
      <c r="H5" s="39"/>
      <c r="I5" s="39"/>
      <c r="J5" s="39"/>
      <c r="K5" s="40" t="n">
        <f aca="false">SUM(B5:J5)</f>
        <v>0</v>
      </c>
      <c r="L5" s="41" t="n">
        <f aca="false">RANK(K5,K3:K32,0)</f>
        <v>1</v>
      </c>
      <c r="M5" s="45" t="str">
        <f aca="false">IF(L5&lt;4,ROMAN(L5),L5)</f>
        <v>I</v>
      </c>
    </row>
    <row r="6" customFormat="false" ht="12.75" hidden="false" customHeight="false" outlineLevel="0" collapsed="false">
      <c r="A6" s="43" t="str">
        <f aca="false">Список!A6</f>
        <v>Белый Владимир</v>
      </c>
      <c r="B6" s="44"/>
      <c r="C6" s="44"/>
      <c r="D6" s="44"/>
      <c r="E6" s="44"/>
      <c r="F6" s="44"/>
      <c r="G6" s="39"/>
      <c r="H6" s="39"/>
      <c r="I6" s="39"/>
      <c r="J6" s="39"/>
      <c r="K6" s="40" t="n">
        <f aca="false">SUM(B6:J6)</f>
        <v>0</v>
      </c>
      <c r="L6" s="41" t="n">
        <f aca="false">RANK(K6,K3:K32,0)</f>
        <v>1</v>
      </c>
      <c r="M6" s="45" t="str">
        <f aca="false">IF(L6&lt;4,ROMAN(L6),L6)</f>
        <v>I</v>
      </c>
    </row>
    <row r="7" customFormat="false" ht="12.75" hidden="false" customHeight="false" outlineLevel="0" collapsed="false">
      <c r="A7" s="43" t="str">
        <f aca="false">Список!A7</f>
        <v>Ярина Михаил</v>
      </c>
      <c r="B7" s="44"/>
      <c r="C7" s="44"/>
      <c r="D7" s="44"/>
      <c r="E7" s="44"/>
      <c r="F7" s="44"/>
      <c r="G7" s="39"/>
      <c r="H7" s="39"/>
      <c r="I7" s="39"/>
      <c r="J7" s="39"/>
      <c r="K7" s="40" t="n">
        <f aca="false">SUM(B7:J7)</f>
        <v>0</v>
      </c>
      <c r="L7" s="41" t="n">
        <f aca="false">RANK(K7,K3:K32,0)</f>
        <v>1</v>
      </c>
      <c r="M7" s="45" t="str">
        <f aca="false">IF(L7&lt;4,ROMAN(L7),L7)</f>
        <v>I</v>
      </c>
    </row>
    <row r="8" customFormat="false" ht="12.75" hidden="false" customHeight="false" outlineLevel="0" collapsed="false">
      <c r="A8" s="43" t="str">
        <f aca="false">Список!A8</f>
        <v>Раков Алексей</v>
      </c>
      <c r="B8" s="44"/>
      <c r="C8" s="44"/>
      <c r="D8" s="44"/>
      <c r="E8" s="44"/>
      <c r="F8" s="44"/>
      <c r="G8" s="39"/>
      <c r="H8" s="39"/>
      <c r="I8" s="39"/>
      <c r="J8" s="39"/>
      <c r="K8" s="40" t="n">
        <f aca="false">SUM(B8:J8)</f>
        <v>0</v>
      </c>
      <c r="L8" s="41" t="n">
        <f aca="false">RANK(K8,K3:K32,0)</f>
        <v>1</v>
      </c>
      <c r="M8" s="45" t="str">
        <f aca="false">IF(L8&lt;4,ROMAN(L8),L8)</f>
        <v>I</v>
      </c>
    </row>
    <row r="9" customFormat="false" ht="12.75" hidden="false" customHeight="false" outlineLevel="0" collapsed="false">
      <c r="A9" s="43" t="str">
        <f aca="false">Список!A9</f>
        <v>Яворский Владимир</v>
      </c>
      <c r="B9" s="44"/>
      <c r="C9" s="44"/>
      <c r="D9" s="44"/>
      <c r="E9" s="44"/>
      <c r="F9" s="44"/>
      <c r="G9" s="39"/>
      <c r="H9" s="39"/>
      <c r="I9" s="39"/>
      <c r="J9" s="39"/>
      <c r="K9" s="40" t="n">
        <f aca="false">SUM(B9:J9)</f>
        <v>0</v>
      </c>
      <c r="L9" s="41" t="n">
        <f aca="false">RANK(K9,K3:K32,0)</f>
        <v>1</v>
      </c>
      <c r="M9" s="45" t="str">
        <f aca="false">IF(L9&lt;4,ROMAN(L9),L9)</f>
        <v>I</v>
      </c>
    </row>
    <row r="10" customFormat="false" ht="12.75" hidden="false" customHeight="false" outlineLevel="0" collapsed="false">
      <c r="A10" s="43" t="str">
        <f aca="false">Список!A10</f>
        <v>Прокоп Александр</v>
      </c>
      <c r="B10" s="44"/>
      <c r="C10" s="44"/>
      <c r="D10" s="44"/>
      <c r="E10" s="44"/>
      <c r="F10" s="44"/>
      <c r="G10" s="39"/>
      <c r="H10" s="39"/>
      <c r="I10" s="39"/>
      <c r="J10" s="39"/>
      <c r="K10" s="40" t="n">
        <f aca="false">SUM(B10:J10)</f>
        <v>0</v>
      </c>
      <c r="L10" s="41" t="n">
        <f aca="false">RANK(K10,K3:K32,0)</f>
        <v>1</v>
      </c>
      <c r="M10" s="45" t="str">
        <f aca="false">IF(L10&lt;4,ROMAN(L10),L10)</f>
        <v>I</v>
      </c>
    </row>
    <row r="11" customFormat="false" ht="12.75" hidden="false" customHeight="false" outlineLevel="0" collapsed="false">
      <c r="A11" s="43" t="str">
        <f aca="false">Список!A11</f>
        <v>Жарко Виктор</v>
      </c>
      <c r="B11" s="44"/>
      <c r="C11" s="44"/>
      <c r="D11" s="44"/>
      <c r="E11" s="44"/>
      <c r="F11" s="44"/>
      <c r="G11" s="39"/>
      <c r="H11" s="39"/>
      <c r="I11" s="39"/>
      <c r="J11" s="39"/>
      <c r="K11" s="40" t="n">
        <f aca="false">SUM(B11:J11)</f>
        <v>0</v>
      </c>
      <c r="L11" s="41" t="n">
        <f aca="false">RANK(K11,K3:K32,0)</f>
        <v>1</v>
      </c>
      <c r="M11" s="45" t="str">
        <f aca="false">IF(L11&lt;4,ROMAN(L11),L11)</f>
        <v>I</v>
      </c>
    </row>
    <row r="12" customFormat="false" ht="12.75" hidden="false" customHeight="false" outlineLevel="0" collapsed="false">
      <c r="A12" s="43" t="str">
        <f aca="false">Список!A12</f>
        <v>Гусак Владимир</v>
      </c>
      <c r="B12" s="44"/>
      <c r="C12" s="44"/>
      <c r="D12" s="44"/>
      <c r="E12" s="44"/>
      <c r="F12" s="44"/>
      <c r="G12" s="39"/>
      <c r="H12" s="39"/>
      <c r="I12" s="39"/>
      <c r="J12" s="39"/>
      <c r="K12" s="40" t="n">
        <f aca="false">SUM(B12:J12)</f>
        <v>0</v>
      </c>
      <c r="L12" s="41" t="n">
        <f aca="false">RANK(K12,K3:K32,0)</f>
        <v>1</v>
      </c>
      <c r="M12" s="45" t="str">
        <f aca="false">IF(L12&lt;4,ROMAN(L12),L12)</f>
        <v>I</v>
      </c>
    </row>
    <row r="13" customFormat="false" ht="12.75" hidden="false" customHeight="false" outlineLevel="0" collapsed="false">
      <c r="A13" s="43" t="str">
        <f aca="false">Список!A13</f>
        <v>Астахов Максим</v>
      </c>
      <c r="B13" s="44"/>
      <c r="C13" s="44"/>
      <c r="D13" s="44"/>
      <c r="E13" s="44"/>
      <c r="F13" s="44"/>
      <c r="G13" s="39"/>
      <c r="H13" s="39"/>
      <c r="I13" s="39"/>
      <c r="J13" s="39"/>
      <c r="K13" s="40" t="n">
        <f aca="false">SUM(B13:J13)</f>
        <v>0</v>
      </c>
      <c r="L13" s="41" t="n">
        <f aca="false">RANK(K13,K3:K32,0)</f>
        <v>1</v>
      </c>
      <c r="M13" s="45" t="str">
        <f aca="false">IF(L13&lt;4,ROMAN(L13),L13)</f>
        <v>I</v>
      </c>
    </row>
    <row r="14" customFormat="false" ht="12.75" hidden="false" customHeight="false" outlineLevel="0" collapsed="false">
      <c r="A14" s="43" t="str">
        <f aca="false">Список!A14</f>
        <v>Облог Юрий</v>
      </c>
      <c r="B14" s="44"/>
      <c r="C14" s="44"/>
      <c r="D14" s="44"/>
      <c r="E14" s="44"/>
      <c r="F14" s="44"/>
      <c r="G14" s="39"/>
      <c r="H14" s="39"/>
      <c r="I14" s="39"/>
      <c r="J14" s="39"/>
      <c r="K14" s="40" t="n">
        <f aca="false">SUM(B14:J14)</f>
        <v>0</v>
      </c>
      <c r="L14" s="41" t="n">
        <f aca="false">RANK(K14,K3:K32,0)</f>
        <v>1</v>
      </c>
      <c r="M14" s="45" t="str">
        <f aca="false">IF(L14&lt;4,ROMAN(L14),L14)</f>
        <v>I</v>
      </c>
    </row>
    <row r="15" customFormat="false" ht="12.75" hidden="false" customHeight="false" outlineLevel="0" collapsed="false">
      <c r="A15" s="43" t="n">
        <f aca="false">Список!A15</f>
        <v>0</v>
      </c>
      <c r="B15" s="44"/>
      <c r="C15" s="44"/>
      <c r="D15" s="44"/>
      <c r="E15" s="44"/>
      <c r="F15" s="44"/>
      <c r="G15" s="39"/>
      <c r="H15" s="39"/>
      <c r="I15" s="39"/>
      <c r="J15" s="39"/>
      <c r="K15" s="40" t="n">
        <f aca="false">SUM(B15:J15)</f>
        <v>0</v>
      </c>
      <c r="L15" s="41" t="n">
        <f aca="false">RANK(K15,K3:K32,0)</f>
        <v>1</v>
      </c>
      <c r="M15" s="45" t="str">
        <f aca="false">IF(L15&lt;4,ROMAN(L15),L15)</f>
        <v>I</v>
      </c>
    </row>
    <row r="16" customFormat="false" ht="12.75" hidden="false" customHeight="false" outlineLevel="0" collapsed="false">
      <c r="A16" s="43" t="n">
        <f aca="false">Список!A16</f>
        <v>0</v>
      </c>
      <c r="B16" s="44"/>
      <c r="C16" s="44"/>
      <c r="D16" s="44"/>
      <c r="E16" s="44"/>
      <c r="F16" s="44"/>
      <c r="G16" s="39"/>
      <c r="H16" s="39"/>
      <c r="I16" s="39"/>
      <c r="J16" s="39"/>
      <c r="K16" s="40" t="n">
        <f aca="false">SUM(B16:J16)</f>
        <v>0</v>
      </c>
      <c r="L16" s="41" t="n">
        <f aca="false">RANK(K16,K3:K32,0)</f>
        <v>1</v>
      </c>
      <c r="M16" s="45" t="str">
        <f aca="false">IF(L16&lt;4,ROMAN(L16),L16)</f>
        <v>I</v>
      </c>
    </row>
    <row r="17" customFormat="false" ht="12.75" hidden="false" customHeight="false" outlineLevel="0" collapsed="false">
      <c r="A17" s="43" t="n">
        <f aca="false">Список!A17</f>
        <v>0</v>
      </c>
      <c r="B17" s="44"/>
      <c r="C17" s="44"/>
      <c r="D17" s="44"/>
      <c r="E17" s="44"/>
      <c r="F17" s="44"/>
      <c r="G17" s="39"/>
      <c r="H17" s="39"/>
      <c r="I17" s="39"/>
      <c r="J17" s="39"/>
      <c r="K17" s="40" t="n">
        <f aca="false">SUM(B17:J17)</f>
        <v>0</v>
      </c>
      <c r="L17" s="41" t="n">
        <f aca="false">RANK(K17,K3:K32,0)</f>
        <v>1</v>
      </c>
      <c r="M17" s="45" t="str">
        <f aca="false">IF(L17&lt;4,ROMAN(L17),L17)</f>
        <v>I</v>
      </c>
    </row>
    <row r="18" customFormat="false" ht="12.75" hidden="false" customHeight="false" outlineLevel="0" collapsed="false">
      <c r="A18" s="43" t="n">
        <f aca="false">Список!A18</f>
        <v>0</v>
      </c>
      <c r="B18" s="44"/>
      <c r="C18" s="44"/>
      <c r="D18" s="44"/>
      <c r="E18" s="44"/>
      <c r="F18" s="44"/>
      <c r="G18" s="39"/>
      <c r="H18" s="39"/>
      <c r="I18" s="39"/>
      <c r="J18" s="39"/>
      <c r="K18" s="40" t="n">
        <f aca="false">SUM(B18:J18)</f>
        <v>0</v>
      </c>
      <c r="L18" s="41" t="n">
        <f aca="false">RANK(K18,K3:K32,0)</f>
        <v>1</v>
      </c>
      <c r="M18" s="45" t="str">
        <f aca="false">IF(L18&lt;4,ROMAN(L18),L18)</f>
        <v>I</v>
      </c>
    </row>
    <row r="19" customFormat="false" ht="12.75" hidden="false" customHeight="false" outlineLevel="0" collapsed="false">
      <c r="A19" s="43" t="str">
        <f aca="false">Список!A19</f>
        <v>30.09.2012</v>
      </c>
      <c r="B19" s="44"/>
      <c r="C19" s="44"/>
      <c r="D19" s="44"/>
      <c r="E19" s="44"/>
      <c r="F19" s="44"/>
      <c r="G19" s="39"/>
      <c r="H19" s="39"/>
      <c r="I19" s="39"/>
      <c r="J19" s="39"/>
      <c r="K19" s="40" t="n">
        <f aca="false">SUM(B19:J19)</f>
        <v>0</v>
      </c>
      <c r="L19" s="41" t="n">
        <f aca="false">RANK(K19,K3:K32,0)</f>
        <v>1</v>
      </c>
      <c r="M19" s="45" t="str">
        <f aca="false">IF(L19&lt;4,ROMAN(L19),L19)</f>
        <v>I</v>
      </c>
    </row>
    <row r="20" customFormat="false" ht="12.75" hidden="false" customHeight="false" outlineLevel="0" collapsed="false">
      <c r="A20" s="43" t="n">
        <f aca="false">Список!A20</f>
        <v>0</v>
      </c>
      <c r="B20" s="44"/>
      <c r="C20" s="44"/>
      <c r="D20" s="44"/>
      <c r="E20" s="44"/>
      <c r="F20" s="44"/>
      <c r="G20" s="39"/>
      <c r="H20" s="39"/>
      <c r="I20" s="39"/>
      <c r="J20" s="39"/>
      <c r="K20" s="40" t="n">
        <f aca="false">SUM(B20:J20)</f>
        <v>0</v>
      </c>
      <c r="L20" s="41" t="n">
        <f aca="false">RANK(K20,K3:K32,0)</f>
        <v>1</v>
      </c>
      <c r="M20" s="45" t="str">
        <f aca="false">IF(L20&lt;4,ROMAN(L20),L20)</f>
        <v>I</v>
      </c>
    </row>
    <row r="21" customFormat="false" ht="12.75" hidden="false" customHeight="false" outlineLevel="0" collapsed="false">
      <c r="A21" s="43" t="str">
        <f aca="false">Список!A21</f>
        <v>Гл. судья  Большаков Олег</v>
      </c>
      <c r="B21" s="44"/>
      <c r="C21" s="44"/>
      <c r="D21" s="44"/>
      <c r="E21" s="44"/>
      <c r="F21" s="44"/>
      <c r="G21" s="39"/>
      <c r="H21" s="39"/>
      <c r="I21" s="39"/>
      <c r="J21" s="39"/>
      <c r="K21" s="40" t="n">
        <f aca="false">SUM(B21:J21)</f>
        <v>0</v>
      </c>
      <c r="L21" s="41" t="n">
        <f aca="false">RANK(K21,K3:K32,0)</f>
        <v>1</v>
      </c>
      <c r="M21" s="45" t="str">
        <f aca="false">IF(L21&lt;4,ROMAN(L21),L21)</f>
        <v>I</v>
      </c>
    </row>
    <row r="22" customFormat="false" ht="12.75" hidden="false" customHeight="false" outlineLevel="0" collapsed="false">
      <c r="A22" s="43" t="n">
        <f aca="false">Список!A22</f>
        <v>0</v>
      </c>
      <c r="B22" s="44"/>
      <c r="C22" s="44"/>
      <c r="D22" s="44"/>
      <c r="E22" s="44"/>
      <c r="F22" s="44"/>
      <c r="G22" s="39"/>
      <c r="H22" s="39"/>
      <c r="I22" s="39"/>
      <c r="J22" s="39"/>
      <c r="K22" s="40" t="n">
        <f aca="false">SUM(B22:J22)</f>
        <v>0</v>
      </c>
      <c r="L22" s="41" t="n">
        <f aca="false">RANK(K22,K3:K32,0)</f>
        <v>1</v>
      </c>
      <c r="M22" s="45" t="str">
        <f aca="false">IF(L22&lt;4,ROMAN(L22),L22)</f>
        <v>I</v>
      </c>
    </row>
    <row r="23" customFormat="false" ht="12.75" hidden="false" customHeight="false" outlineLevel="0" collapsed="false">
      <c r="K23" s="49"/>
      <c r="M23" s="33"/>
    </row>
    <row r="24" customFormat="false" ht="12.75" hidden="false" customHeight="false" outlineLevel="0" collapsed="false">
      <c r="A24" s="1" t="s">
        <v>41</v>
      </c>
      <c r="D24" s="34"/>
      <c r="K24" s="49"/>
      <c r="M24" s="33"/>
    </row>
    <row r="25" customFormat="false" ht="12.75" hidden="false" customHeight="false" outlineLevel="0" collapsed="false">
      <c r="D25" s="34"/>
      <c r="K25" s="49"/>
      <c r="M25" s="33"/>
    </row>
    <row r="26" customFormat="false" ht="12.75" hidden="false" customHeight="false" outlineLevel="0" collapsed="false">
      <c r="D26" s="34"/>
      <c r="K26" s="49"/>
      <c r="M26" s="33"/>
    </row>
    <row r="27" customFormat="false" ht="12.75" hidden="false" customHeight="false" outlineLevel="0" collapsed="false">
      <c r="D27" s="34"/>
      <c r="K27" s="49"/>
      <c r="M27" s="33"/>
    </row>
    <row r="28" customFormat="false" ht="12.75" hidden="false" customHeight="false" outlineLevel="0" collapsed="false">
      <c r="D28" s="34"/>
      <c r="K28" s="49"/>
      <c r="M28" s="33"/>
    </row>
    <row r="29" customFormat="false" ht="12.75" hidden="false" customHeight="false" outlineLevel="0" collapsed="false">
      <c r="K29" s="49"/>
      <c r="M29" s="33"/>
    </row>
    <row r="30" customFormat="false" ht="12.75" hidden="false" customHeight="false" outlineLevel="0" collapsed="false">
      <c r="K30" s="49"/>
      <c r="M30" s="33"/>
    </row>
    <row r="31" customFormat="false" ht="12.75" hidden="false" customHeight="false" outlineLevel="0" collapsed="false">
      <c r="K31" s="49"/>
      <c r="M31" s="33"/>
    </row>
    <row r="32" customFormat="false" ht="12.75" hidden="false" customHeight="false" outlineLevel="0" collapsed="false">
      <c r="K32" s="49"/>
      <c r="M32" s="33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" width="27.85"/>
    <col collapsed="false" customWidth="true" hidden="false" outlineLevel="0" max="3" min="2" style="35" width="10.71"/>
    <col collapsed="false" customWidth="true" hidden="false" outlineLevel="0" max="4" min="4" style="35" width="10.56"/>
    <col collapsed="false" customWidth="true" hidden="false" outlineLevel="0" max="6" min="5" style="35" width="10.71"/>
    <col collapsed="false" customWidth="true" hidden="false" outlineLevel="0" max="7" min="7" style="0" width="8.14"/>
    <col collapsed="false" customWidth="true" hidden="false" outlineLevel="0" max="8" min="8" style="0" width="7.56"/>
    <col collapsed="false" customWidth="true" hidden="false" outlineLevel="0" max="9" min="9" style="0" width="7.7"/>
    <col collapsed="false" customWidth="true" hidden="false" outlineLevel="0" max="10" min="10" style="0" width="7.14"/>
    <col collapsed="false" customWidth="true" hidden="false" outlineLevel="0" max="11" min="11" style="0" width="6.41"/>
    <col collapsed="false" customWidth="true" hidden="true" outlineLevel="0" max="12" min="12" style="4" width="6.7"/>
    <col collapsed="false" customWidth="true" hidden="false" outlineLevel="0" max="13" min="13" style="5" width="8.14"/>
    <col collapsed="false" customWidth="true" hidden="false" outlineLevel="0" max="14" min="14" style="0" width="7.42"/>
  </cols>
  <sheetData>
    <row r="1" customFormat="false" ht="24" hidden="false" customHeight="true" outlineLevel="0" collapsed="false">
      <c r="A1" s="36" t="s">
        <v>102</v>
      </c>
      <c r="B1" s="36"/>
      <c r="C1" s="36"/>
      <c r="D1" s="36"/>
      <c r="E1" s="36"/>
      <c r="F1" s="36"/>
    </row>
    <row r="2" customFormat="false" ht="12.75" hidden="false" customHeight="false" outlineLevel="0" collapsed="false">
      <c r="A2" s="37" t="s">
        <v>1</v>
      </c>
      <c r="B2" s="38" t="s">
        <v>25</v>
      </c>
      <c r="C2" s="38" t="s">
        <v>26</v>
      </c>
      <c r="D2" s="38" t="s">
        <v>27</v>
      </c>
      <c r="E2" s="38" t="s">
        <v>28</v>
      </c>
      <c r="F2" s="38" t="s">
        <v>101</v>
      </c>
      <c r="G2" s="39"/>
      <c r="H2" s="39"/>
      <c r="I2" s="39"/>
      <c r="J2" s="39"/>
      <c r="K2" s="40" t="s">
        <v>8</v>
      </c>
      <c r="L2" s="41" t="s">
        <v>9</v>
      </c>
      <c r="M2" s="42" t="s">
        <v>9</v>
      </c>
    </row>
    <row r="3" customFormat="false" ht="12.75" hidden="false" customHeight="false" outlineLevel="0" collapsed="false">
      <c r="A3" s="43" t="str">
        <f aca="false">Список!A3</f>
        <v>Корягин Андрей</v>
      </c>
      <c r="B3" s="44" t="n">
        <v>0</v>
      </c>
      <c r="C3" s="44" t="n">
        <v>0</v>
      </c>
      <c r="D3" s="44" t="n">
        <v>0</v>
      </c>
      <c r="E3" s="44"/>
      <c r="F3" s="44"/>
      <c r="G3" s="39"/>
      <c r="H3" s="39"/>
      <c r="I3" s="39"/>
      <c r="J3" s="39"/>
      <c r="K3" s="40" t="n">
        <f aca="false">SUM(B3:J3)</f>
        <v>0</v>
      </c>
      <c r="L3" s="41" t="n">
        <f aca="false">RANK(K3,K3:K32,0)</f>
        <v>1</v>
      </c>
      <c r="M3" s="45" t="str">
        <f aca="false">IF(L3&lt;4,ROMAN(L3),L3)</f>
        <v>I</v>
      </c>
    </row>
    <row r="4" customFormat="false" ht="12.75" hidden="false" customHeight="false" outlineLevel="0" collapsed="false">
      <c r="A4" s="43" t="str">
        <f aca="false">Список!A4</f>
        <v>Грисенко Александр</v>
      </c>
      <c r="B4" s="44" t="n">
        <v>0</v>
      </c>
      <c r="C4" s="44" t="n">
        <v>0</v>
      </c>
      <c r="D4" s="44" t="n">
        <v>0</v>
      </c>
      <c r="E4" s="44"/>
      <c r="F4" s="44"/>
      <c r="G4" s="39"/>
      <c r="H4" s="39"/>
      <c r="I4" s="39"/>
      <c r="J4" s="39"/>
      <c r="K4" s="40" t="n">
        <f aca="false">SUM(B4:J4)</f>
        <v>0</v>
      </c>
      <c r="L4" s="41" t="n">
        <f aca="false">RANK(K4,K3:K32,0)</f>
        <v>1</v>
      </c>
      <c r="M4" s="45" t="str">
        <f aca="false">IF(L4&lt;4,ROMAN(L4),L4)</f>
        <v>I</v>
      </c>
    </row>
    <row r="5" customFormat="false" ht="12.75" hidden="false" customHeight="false" outlineLevel="0" collapsed="false">
      <c r="A5" s="43" t="str">
        <f aca="false">Список!A5</f>
        <v>Дашкин Олег</v>
      </c>
      <c r="B5" s="44"/>
      <c r="C5" s="44"/>
      <c r="D5" s="44"/>
      <c r="E5" s="44"/>
      <c r="F5" s="44"/>
      <c r="G5" s="39"/>
      <c r="H5" s="39"/>
      <c r="I5" s="39"/>
      <c r="J5" s="39"/>
      <c r="K5" s="40" t="n">
        <f aca="false">SUM(B5:J5)</f>
        <v>0</v>
      </c>
      <c r="L5" s="41" t="n">
        <f aca="false">RANK(K5,K3:K32,0)</f>
        <v>1</v>
      </c>
      <c r="M5" s="45" t="str">
        <f aca="false">IF(L5&lt;4,ROMAN(L5),L5)</f>
        <v>I</v>
      </c>
    </row>
    <row r="6" customFormat="false" ht="12.75" hidden="false" customHeight="false" outlineLevel="0" collapsed="false">
      <c r="A6" s="43" t="str">
        <f aca="false">Список!A6</f>
        <v>Белый Владимир</v>
      </c>
      <c r="B6" s="44"/>
      <c r="C6" s="44"/>
      <c r="D6" s="44"/>
      <c r="E6" s="44"/>
      <c r="F6" s="44"/>
      <c r="G6" s="39"/>
      <c r="H6" s="39"/>
      <c r="I6" s="39"/>
      <c r="J6" s="39"/>
      <c r="K6" s="40" t="n">
        <f aca="false">SUM(B6:J6)</f>
        <v>0</v>
      </c>
      <c r="L6" s="41" t="n">
        <f aca="false">RANK(K6,K3:K32,0)</f>
        <v>1</v>
      </c>
      <c r="M6" s="45" t="str">
        <f aca="false">IF(L6&lt;4,ROMAN(L6),L6)</f>
        <v>I</v>
      </c>
    </row>
    <row r="7" customFormat="false" ht="12.75" hidden="false" customHeight="false" outlineLevel="0" collapsed="false">
      <c r="A7" s="43" t="str">
        <f aca="false">Список!A7</f>
        <v>Ярина Михаил</v>
      </c>
      <c r="B7" s="44"/>
      <c r="C7" s="44"/>
      <c r="D7" s="44"/>
      <c r="E7" s="44"/>
      <c r="F7" s="44"/>
      <c r="G7" s="39"/>
      <c r="H7" s="39"/>
      <c r="I7" s="39"/>
      <c r="J7" s="39"/>
      <c r="K7" s="40" t="n">
        <f aca="false">SUM(B7:J7)</f>
        <v>0</v>
      </c>
      <c r="L7" s="41" t="n">
        <f aca="false">RANK(K7,K3:K32,0)</f>
        <v>1</v>
      </c>
      <c r="M7" s="45" t="str">
        <f aca="false">IF(L7&lt;4,ROMAN(L7),L7)</f>
        <v>I</v>
      </c>
    </row>
    <row r="8" customFormat="false" ht="12.75" hidden="false" customHeight="false" outlineLevel="0" collapsed="false">
      <c r="A8" s="43" t="str">
        <f aca="false">Список!A8</f>
        <v>Раков Алексей</v>
      </c>
      <c r="B8" s="44"/>
      <c r="C8" s="44"/>
      <c r="D8" s="44"/>
      <c r="E8" s="44"/>
      <c r="F8" s="44"/>
      <c r="G8" s="39"/>
      <c r="H8" s="39"/>
      <c r="I8" s="39"/>
      <c r="J8" s="39"/>
      <c r="K8" s="40" t="n">
        <f aca="false">SUM(B8:J8)</f>
        <v>0</v>
      </c>
      <c r="L8" s="41" t="n">
        <f aca="false">RANK(K8,K3:K32,0)</f>
        <v>1</v>
      </c>
      <c r="M8" s="45" t="str">
        <f aca="false">IF(L8&lt;4,ROMAN(L8),L8)</f>
        <v>I</v>
      </c>
    </row>
    <row r="9" customFormat="false" ht="12.75" hidden="false" customHeight="false" outlineLevel="0" collapsed="false">
      <c r="A9" s="43" t="str">
        <f aca="false">Список!A9</f>
        <v>Яворский Владимир</v>
      </c>
      <c r="B9" s="44"/>
      <c r="C9" s="44"/>
      <c r="D9" s="44"/>
      <c r="E9" s="44"/>
      <c r="F9" s="44"/>
      <c r="G9" s="39"/>
      <c r="H9" s="39"/>
      <c r="I9" s="39"/>
      <c r="J9" s="39"/>
      <c r="K9" s="40" t="n">
        <f aca="false">SUM(B9:J9)</f>
        <v>0</v>
      </c>
      <c r="L9" s="41" t="n">
        <f aca="false">RANK(K9,K3:K32,0)</f>
        <v>1</v>
      </c>
      <c r="M9" s="45" t="str">
        <f aca="false">IF(L9&lt;4,ROMAN(L9),L9)</f>
        <v>I</v>
      </c>
    </row>
    <row r="10" customFormat="false" ht="12.75" hidden="false" customHeight="false" outlineLevel="0" collapsed="false">
      <c r="A10" s="43" t="str">
        <f aca="false">Список!A10</f>
        <v>Прокоп Александр</v>
      </c>
      <c r="B10" s="44"/>
      <c r="C10" s="44"/>
      <c r="D10" s="44"/>
      <c r="E10" s="44"/>
      <c r="F10" s="44"/>
      <c r="G10" s="39"/>
      <c r="H10" s="39"/>
      <c r="I10" s="39"/>
      <c r="J10" s="39"/>
      <c r="K10" s="40" t="n">
        <f aca="false">SUM(B10:J10)</f>
        <v>0</v>
      </c>
      <c r="L10" s="41" t="n">
        <f aca="false">RANK(K10,K3:K32,0)</f>
        <v>1</v>
      </c>
      <c r="M10" s="45" t="str">
        <f aca="false">IF(L10&lt;4,ROMAN(L10),L10)</f>
        <v>I</v>
      </c>
    </row>
    <row r="11" customFormat="false" ht="12.75" hidden="false" customHeight="false" outlineLevel="0" collapsed="false">
      <c r="A11" s="43" t="str">
        <f aca="false">Список!A11</f>
        <v>Жарко Виктор</v>
      </c>
      <c r="B11" s="44"/>
      <c r="C11" s="44"/>
      <c r="D11" s="44"/>
      <c r="E11" s="44"/>
      <c r="F11" s="44"/>
      <c r="G11" s="39"/>
      <c r="H11" s="39"/>
      <c r="I11" s="39"/>
      <c r="J11" s="39"/>
      <c r="K11" s="40" t="n">
        <f aca="false">SUM(B11:J11)</f>
        <v>0</v>
      </c>
      <c r="L11" s="41" t="n">
        <f aca="false">RANK(K11,K3:K32,0)</f>
        <v>1</v>
      </c>
      <c r="M11" s="45" t="str">
        <f aca="false">IF(L11&lt;4,ROMAN(L11),L11)</f>
        <v>I</v>
      </c>
    </row>
    <row r="12" customFormat="false" ht="12.75" hidden="false" customHeight="false" outlineLevel="0" collapsed="false">
      <c r="A12" s="43" t="str">
        <f aca="false">Список!A12</f>
        <v>Гусак Владимир</v>
      </c>
      <c r="B12" s="44"/>
      <c r="C12" s="44"/>
      <c r="D12" s="44"/>
      <c r="E12" s="44"/>
      <c r="F12" s="44"/>
      <c r="G12" s="39"/>
      <c r="H12" s="39"/>
      <c r="I12" s="39"/>
      <c r="J12" s="39"/>
      <c r="K12" s="40" t="n">
        <f aca="false">SUM(B12:J12)</f>
        <v>0</v>
      </c>
      <c r="L12" s="41" t="n">
        <f aca="false">RANK(K12,K3:K32,0)</f>
        <v>1</v>
      </c>
      <c r="M12" s="45" t="str">
        <f aca="false">IF(L12&lt;4,ROMAN(L12),L12)</f>
        <v>I</v>
      </c>
    </row>
    <row r="13" customFormat="false" ht="12.75" hidden="false" customHeight="false" outlineLevel="0" collapsed="false">
      <c r="A13" s="43" t="str">
        <f aca="false">Список!A13</f>
        <v>Астахов Максим</v>
      </c>
      <c r="B13" s="44"/>
      <c r="C13" s="44"/>
      <c r="D13" s="44"/>
      <c r="E13" s="44"/>
      <c r="F13" s="44"/>
      <c r="G13" s="39"/>
      <c r="H13" s="39"/>
      <c r="I13" s="39"/>
      <c r="J13" s="39"/>
      <c r="K13" s="40" t="n">
        <f aca="false">SUM(B13:J13)</f>
        <v>0</v>
      </c>
      <c r="L13" s="41" t="n">
        <f aca="false">RANK(K13,K3:K32,0)</f>
        <v>1</v>
      </c>
      <c r="M13" s="45" t="str">
        <f aca="false">IF(L13&lt;4,ROMAN(L13),L13)</f>
        <v>I</v>
      </c>
    </row>
    <row r="14" customFormat="false" ht="12.75" hidden="false" customHeight="false" outlineLevel="0" collapsed="false">
      <c r="A14" s="43" t="str">
        <f aca="false">Список!A14</f>
        <v>Облог Юрий</v>
      </c>
      <c r="B14" s="44"/>
      <c r="C14" s="44"/>
      <c r="D14" s="44"/>
      <c r="E14" s="44"/>
      <c r="F14" s="44"/>
      <c r="G14" s="39"/>
      <c r="H14" s="39"/>
      <c r="I14" s="39"/>
      <c r="J14" s="39"/>
      <c r="K14" s="40" t="n">
        <f aca="false">SUM(B14:J14)</f>
        <v>0</v>
      </c>
      <c r="L14" s="41" t="n">
        <f aca="false">RANK(K14,K3:K32,0)</f>
        <v>1</v>
      </c>
      <c r="M14" s="45" t="str">
        <f aca="false">IF(L14&lt;4,ROMAN(L14),L14)</f>
        <v>I</v>
      </c>
    </row>
    <row r="15" customFormat="false" ht="12.75" hidden="false" customHeight="false" outlineLevel="0" collapsed="false">
      <c r="A15" s="43" t="n">
        <f aca="false">Список!A15</f>
        <v>0</v>
      </c>
      <c r="B15" s="44"/>
      <c r="C15" s="44"/>
      <c r="D15" s="44"/>
      <c r="E15" s="44"/>
      <c r="F15" s="44"/>
      <c r="G15" s="39"/>
      <c r="H15" s="39"/>
      <c r="I15" s="39"/>
      <c r="J15" s="39"/>
      <c r="K15" s="40" t="n">
        <f aca="false">SUM(B15:J15)</f>
        <v>0</v>
      </c>
      <c r="L15" s="41" t="n">
        <f aca="false">RANK(K15,K3:K32,0)</f>
        <v>1</v>
      </c>
      <c r="M15" s="45" t="str">
        <f aca="false">IF(L15&lt;4,ROMAN(L15),L15)</f>
        <v>I</v>
      </c>
    </row>
    <row r="16" customFormat="false" ht="12.75" hidden="false" customHeight="false" outlineLevel="0" collapsed="false">
      <c r="A16" s="43" t="n">
        <f aca="false">Список!A16</f>
        <v>0</v>
      </c>
      <c r="B16" s="44"/>
      <c r="C16" s="44"/>
      <c r="D16" s="44"/>
      <c r="E16" s="44"/>
      <c r="F16" s="44"/>
      <c r="G16" s="39"/>
      <c r="H16" s="39"/>
      <c r="I16" s="39"/>
      <c r="J16" s="39"/>
      <c r="K16" s="40" t="n">
        <f aca="false">SUM(B16:J16)</f>
        <v>0</v>
      </c>
      <c r="L16" s="41" t="n">
        <f aca="false">RANK(K16,K3:K32,0)</f>
        <v>1</v>
      </c>
      <c r="M16" s="45" t="str">
        <f aca="false">IF(L16&lt;4,ROMAN(L16),L16)</f>
        <v>I</v>
      </c>
    </row>
    <row r="17" customFormat="false" ht="12.75" hidden="false" customHeight="false" outlineLevel="0" collapsed="false">
      <c r="A17" s="43" t="n">
        <f aca="false">Список!A17</f>
        <v>0</v>
      </c>
      <c r="B17" s="44"/>
      <c r="C17" s="44"/>
      <c r="D17" s="44"/>
      <c r="E17" s="44"/>
      <c r="F17" s="44"/>
      <c r="G17" s="39"/>
      <c r="H17" s="39"/>
      <c r="I17" s="39"/>
      <c r="J17" s="39"/>
      <c r="K17" s="40" t="n">
        <f aca="false">SUM(B17:J17)</f>
        <v>0</v>
      </c>
      <c r="L17" s="41" t="n">
        <f aca="false">RANK(K17,K3:K32,0)</f>
        <v>1</v>
      </c>
      <c r="M17" s="45" t="str">
        <f aca="false">IF(L17&lt;4,ROMAN(L17),L17)</f>
        <v>I</v>
      </c>
    </row>
    <row r="18" customFormat="false" ht="12.75" hidden="false" customHeight="false" outlineLevel="0" collapsed="false">
      <c r="A18" s="43" t="n">
        <f aca="false">Список!A18</f>
        <v>0</v>
      </c>
      <c r="B18" s="44"/>
      <c r="C18" s="44"/>
      <c r="D18" s="44"/>
      <c r="E18" s="44"/>
      <c r="F18" s="44"/>
      <c r="G18" s="39"/>
      <c r="H18" s="39"/>
      <c r="I18" s="39"/>
      <c r="J18" s="39"/>
      <c r="K18" s="40" t="n">
        <f aca="false">SUM(B18:J18)</f>
        <v>0</v>
      </c>
      <c r="L18" s="41" t="n">
        <f aca="false">RANK(K18,K3:K32,0)</f>
        <v>1</v>
      </c>
      <c r="M18" s="45" t="str">
        <f aca="false">IF(L18&lt;4,ROMAN(L18),L18)</f>
        <v>I</v>
      </c>
    </row>
    <row r="19" customFormat="false" ht="12.75" hidden="false" customHeight="false" outlineLevel="0" collapsed="false">
      <c r="A19" s="43" t="str">
        <f aca="false">Список!A19</f>
        <v>30.09.2012</v>
      </c>
      <c r="B19" s="44"/>
      <c r="C19" s="44"/>
      <c r="D19" s="44"/>
      <c r="E19" s="44"/>
      <c r="F19" s="44"/>
      <c r="G19" s="39"/>
      <c r="H19" s="39"/>
      <c r="I19" s="39"/>
      <c r="J19" s="39"/>
      <c r="K19" s="40" t="n">
        <f aca="false">SUM(B19:J19)</f>
        <v>0</v>
      </c>
      <c r="L19" s="41" t="n">
        <f aca="false">RANK(K19,K3:K32,0)</f>
        <v>1</v>
      </c>
      <c r="M19" s="45" t="str">
        <f aca="false">IF(L19&lt;4,ROMAN(L19),L19)</f>
        <v>I</v>
      </c>
    </row>
    <row r="20" customFormat="false" ht="12.75" hidden="false" customHeight="false" outlineLevel="0" collapsed="false">
      <c r="A20" s="43" t="n">
        <f aca="false">Список!A20</f>
        <v>0</v>
      </c>
      <c r="B20" s="44"/>
      <c r="C20" s="44"/>
      <c r="D20" s="44"/>
      <c r="E20" s="44"/>
      <c r="F20" s="44"/>
      <c r="G20" s="39"/>
      <c r="H20" s="39"/>
      <c r="I20" s="39"/>
      <c r="J20" s="39"/>
      <c r="K20" s="40" t="n">
        <f aca="false">SUM(B20:J20)</f>
        <v>0</v>
      </c>
      <c r="L20" s="41" t="n">
        <f aca="false">RANK(K20,K3:K32,0)</f>
        <v>1</v>
      </c>
      <c r="M20" s="45" t="str">
        <f aca="false">IF(L20&lt;4,ROMAN(L20),L20)</f>
        <v>I</v>
      </c>
    </row>
    <row r="21" customFormat="false" ht="12.75" hidden="false" customHeight="false" outlineLevel="0" collapsed="false">
      <c r="A21" s="43" t="str">
        <f aca="false">Список!A21</f>
        <v>Гл. судья  Большаков Олег</v>
      </c>
      <c r="B21" s="44"/>
      <c r="C21" s="44"/>
      <c r="D21" s="44"/>
      <c r="E21" s="44"/>
      <c r="F21" s="44"/>
      <c r="G21" s="39"/>
      <c r="H21" s="39"/>
      <c r="I21" s="39"/>
      <c r="J21" s="39"/>
      <c r="K21" s="40" t="n">
        <f aca="false">SUM(B21:J21)</f>
        <v>0</v>
      </c>
      <c r="L21" s="41" t="n">
        <f aca="false">RANK(K21,K3:K32,0)</f>
        <v>1</v>
      </c>
      <c r="M21" s="45" t="str">
        <f aca="false">IF(L21&lt;4,ROMAN(L21),L21)</f>
        <v>I</v>
      </c>
    </row>
    <row r="22" customFormat="false" ht="12.75" hidden="false" customHeight="false" outlineLevel="0" collapsed="false">
      <c r="A22" s="43" t="n">
        <f aca="false">Список!A22</f>
        <v>0</v>
      </c>
      <c r="B22" s="44"/>
      <c r="C22" s="44"/>
      <c r="D22" s="44"/>
      <c r="E22" s="44"/>
      <c r="F22" s="44"/>
      <c r="G22" s="39"/>
      <c r="H22" s="39"/>
      <c r="I22" s="39"/>
      <c r="J22" s="39"/>
      <c r="K22" s="40" t="n">
        <f aca="false">SUM(B22:J22)</f>
        <v>0</v>
      </c>
      <c r="L22" s="41" t="n">
        <f aca="false">RANK(K22,K3:K32,0)</f>
        <v>1</v>
      </c>
      <c r="M22" s="45" t="str">
        <f aca="false">IF(L22&lt;4,ROMAN(L22),L22)</f>
        <v>I</v>
      </c>
    </row>
    <row r="23" customFormat="false" ht="12.75" hidden="false" customHeight="false" outlineLevel="0" collapsed="false">
      <c r="K23" s="49"/>
      <c r="M23" s="33"/>
    </row>
    <row r="24" customFormat="false" ht="12.75" hidden="false" customHeight="false" outlineLevel="0" collapsed="false">
      <c r="A24" s="1" t="s">
        <v>41</v>
      </c>
      <c r="D24" s="34"/>
      <c r="K24" s="49"/>
      <c r="M24" s="33"/>
    </row>
    <row r="25" customFormat="false" ht="12.75" hidden="false" customHeight="false" outlineLevel="0" collapsed="false">
      <c r="D25" s="34"/>
      <c r="K25" s="49"/>
      <c r="M25" s="33"/>
    </row>
    <row r="26" customFormat="false" ht="12.75" hidden="false" customHeight="false" outlineLevel="0" collapsed="false">
      <c r="D26" s="34"/>
      <c r="K26" s="49"/>
      <c r="M26" s="33"/>
    </row>
    <row r="27" customFormat="false" ht="12.75" hidden="false" customHeight="false" outlineLevel="0" collapsed="false">
      <c r="D27" s="34"/>
      <c r="K27" s="49"/>
      <c r="M27" s="33"/>
    </row>
    <row r="28" customFormat="false" ht="12.75" hidden="false" customHeight="false" outlineLevel="0" collapsed="false">
      <c r="D28" s="34"/>
      <c r="K28" s="49"/>
      <c r="M28" s="33"/>
    </row>
    <row r="29" customFormat="false" ht="12.75" hidden="false" customHeight="false" outlineLevel="0" collapsed="false">
      <c r="K29" s="49"/>
      <c r="M29" s="33"/>
    </row>
    <row r="30" customFormat="false" ht="12.75" hidden="false" customHeight="false" outlineLevel="0" collapsed="false">
      <c r="K30" s="49"/>
      <c r="M30" s="33"/>
    </row>
    <row r="31" customFormat="false" ht="12.75" hidden="false" customHeight="false" outlineLevel="0" collapsed="false">
      <c r="K31" s="49"/>
      <c r="M31" s="33"/>
    </row>
    <row r="32" customFormat="false" ht="12.75" hidden="false" customHeight="false" outlineLevel="0" collapsed="false">
      <c r="K32" s="49"/>
      <c r="M32" s="33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" width="27.85"/>
    <col collapsed="false" customWidth="true" hidden="false" outlineLevel="0" max="3" min="2" style="35" width="10.71"/>
    <col collapsed="false" customWidth="true" hidden="false" outlineLevel="0" max="4" min="4" style="35" width="10.56"/>
    <col collapsed="false" customWidth="true" hidden="false" outlineLevel="0" max="6" min="5" style="35" width="10.71"/>
    <col collapsed="false" customWidth="true" hidden="false" outlineLevel="0" max="7" min="7" style="0" width="6.85"/>
    <col collapsed="false" customWidth="true" hidden="false" outlineLevel="0" max="8" min="8" style="0" width="6.28"/>
    <col collapsed="false" customWidth="true" hidden="false" outlineLevel="0" max="9" min="9" style="0" width="5.99"/>
    <col collapsed="false" customWidth="true" hidden="false" outlineLevel="0" max="11" min="10" style="0" width="6.41"/>
    <col collapsed="false" customWidth="true" hidden="true" outlineLevel="0" max="12" min="12" style="4" width="6.7"/>
    <col collapsed="false" customWidth="true" hidden="false" outlineLevel="0" max="13" min="13" style="5" width="8.14"/>
    <col collapsed="false" customWidth="true" hidden="false" outlineLevel="0" max="14" min="14" style="0" width="7.42"/>
  </cols>
  <sheetData>
    <row r="1" customFormat="false" ht="24" hidden="false" customHeight="true" outlineLevel="0" collapsed="false">
      <c r="A1" s="36" t="s">
        <v>24</v>
      </c>
      <c r="B1" s="36"/>
      <c r="C1" s="36"/>
      <c r="D1" s="36"/>
      <c r="E1" s="36"/>
      <c r="F1" s="36"/>
    </row>
    <row r="2" customFormat="false" ht="12.75" hidden="false" customHeight="false" outlineLevel="0" collapsed="false">
      <c r="A2" s="37" t="s">
        <v>1</v>
      </c>
      <c r="B2" s="38" t="s">
        <v>25</v>
      </c>
      <c r="C2" s="38" t="s">
        <v>26</v>
      </c>
      <c r="D2" s="38" t="s">
        <v>27</v>
      </c>
      <c r="E2" s="38" t="s">
        <v>28</v>
      </c>
      <c r="F2" s="38"/>
      <c r="G2" s="39"/>
      <c r="H2" s="39"/>
      <c r="I2" s="39"/>
      <c r="J2" s="39"/>
      <c r="K2" s="40" t="s">
        <v>8</v>
      </c>
      <c r="L2" s="41" t="s">
        <v>9</v>
      </c>
      <c r="M2" s="42" t="s">
        <v>9</v>
      </c>
    </row>
    <row r="3" customFormat="false" ht="12.75" hidden="false" customHeight="false" outlineLevel="0" collapsed="false">
      <c r="A3" s="43" t="str">
        <f aca="false">Список!A3</f>
        <v>Корягин Андрей</v>
      </c>
      <c r="B3" s="44" t="n">
        <v>0</v>
      </c>
      <c r="C3" s="44" t="n">
        <v>0</v>
      </c>
      <c r="D3" s="44" t="n">
        <v>0</v>
      </c>
      <c r="E3" s="44" t="n">
        <v>0</v>
      </c>
      <c r="F3" s="44"/>
      <c r="G3" s="39"/>
      <c r="H3" s="39"/>
      <c r="I3" s="39"/>
      <c r="J3" s="39"/>
      <c r="K3" s="40" t="n">
        <f aca="false">SUM(B3:J3)</f>
        <v>0</v>
      </c>
      <c r="L3" s="41" t="n">
        <f aca="false">RANK(K3,K3:K32,0)</f>
        <v>8</v>
      </c>
      <c r="M3" s="45" t="n">
        <f aca="false">IF(L3&lt;4,ROMAN(L3),L3)</f>
        <v>8</v>
      </c>
    </row>
    <row r="4" customFormat="false" ht="12.75" hidden="false" customHeight="false" outlineLevel="0" collapsed="false">
      <c r="A4" s="43" t="str">
        <f aca="false">Список!A4</f>
        <v>Грисенко Александр</v>
      </c>
      <c r="B4" s="44" t="n">
        <v>0</v>
      </c>
      <c r="C4" s="44" t="n">
        <v>0</v>
      </c>
      <c r="D4" s="44" t="n">
        <v>0</v>
      </c>
      <c r="E4" s="44" t="n">
        <v>0</v>
      </c>
      <c r="F4" s="44"/>
      <c r="G4" s="39"/>
      <c r="H4" s="39"/>
      <c r="I4" s="39"/>
      <c r="J4" s="39"/>
      <c r="K4" s="40" t="n">
        <f aca="false">SUM(B4:J4)</f>
        <v>0</v>
      </c>
      <c r="L4" s="41" t="n">
        <f aca="false">RANK(K4,K3:K32,0)</f>
        <v>8</v>
      </c>
      <c r="M4" s="45" t="n">
        <f aca="false">IF(L4&lt;4,ROMAN(L4),L4)</f>
        <v>8</v>
      </c>
    </row>
    <row r="5" customFormat="false" ht="12.75" hidden="false" customHeight="false" outlineLevel="0" collapsed="false">
      <c r="A5" s="43" t="str">
        <f aca="false">Список!A5</f>
        <v>Дашкин Олег</v>
      </c>
      <c r="B5" s="44" t="n">
        <v>0</v>
      </c>
      <c r="C5" s="44" t="n">
        <v>125</v>
      </c>
      <c r="D5" s="44" t="n">
        <v>125</v>
      </c>
      <c r="E5" s="44" t="n">
        <v>175</v>
      </c>
      <c r="F5" s="44"/>
      <c r="G5" s="39"/>
      <c r="H5" s="39"/>
      <c r="I5" s="39"/>
      <c r="J5" s="39"/>
      <c r="K5" s="40" t="n">
        <f aca="false">SUM(B5:J5)</f>
        <v>425</v>
      </c>
      <c r="L5" s="41" t="n">
        <f aca="false">RANK(K5,K3:K32,0)</f>
        <v>3</v>
      </c>
      <c r="M5" s="45" t="str">
        <f aca="false">IF(L5&lt;4,ROMAN(L5),L5)</f>
        <v>III</v>
      </c>
    </row>
    <row r="6" customFormat="false" ht="12.75" hidden="false" customHeight="false" outlineLevel="0" collapsed="false">
      <c r="A6" s="43" t="str">
        <f aca="false">Список!A6</f>
        <v>Белый Владимир</v>
      </c>
      <c r="B6" s="44" t="n">
        <v>150</v>
      </c>
      <c r="C6" s="44" t="n">
        <v>200</v>
      </c>
      <c r="D6" s="44" t="n">
        <v>0</v>
      </c>
      <c r="E6" s="44" t="n">
        <v>200</v>
      </c>
      <c r="F6" s="44"/>
      <c r="G6" s="39"/>
      <c r="H6" s="39"/>
      <c r="I6" s="39"/>
      <c r="J6" s="39"/>
      <c r="K6" s="40" t="n">
        <f aca="false">SUM(B6:J6)</f>
        <v>550</v>
      </c>
      <c r="L6" s="41" t="n">
        <f aca="false">RANK(K6,K3:K32,0)</f>
        <v>1</v>
      </c>
      <c r="M6" s="45" t="str">
        <f aca="false">IF(L6&lt;4,ROMAN(L6),L6)</f>
        <v>I</v>
      </c>
    </row>
    <row r="7" customFormat="false" ht="12.75" hidden="false" customHeight="false" outlineLevel="0" collapsed="false">
      <c r="A7" s="43" t="str">
        <f aca="false">Список!A7</f>
        <v>Ярина Михаил</v>
      </c>
      <c r="B7" s="44" t="n">
        <v>0</v>
      </c>
      <c r="C7" s="44" t="n">
        <v>0</v>
      </c>
      <c r="D7" s="44" t="n">
        <v>100</v>
      </c>
      <c r="E7" s="44" t="n">
        <v>0</v>
      </c>
      <c r="F7" s="44"/>
      <c r="G7" s="39"/>
      <c r="H7" s="39"/>
      <c r="I7" s="39"/>
      <c r="J7" s="39"/>
      <c r="K7" s="40" t="n">
        <f aca="false">SUM(B7:J7)</f>
        <v>100</v>
      </c>
      <c r="L7" s="41" t="n">
        <f aca="false">RANK(K7,K3:K32,0)</f>
        <v>7</v>
      </c>
      <c r="M7" s="45" t="n">
        <f aca="false">IF(L7&lt;4,ROMAN(L7),L7)</f>
        <v>7</v>
      </c>
    </row>
    <row r="8" customFormat="false" ht="12.75" hidden="false" customHeight="false" outlineLevel="0" collapsed="false">
      <c r="A8" s="43" t="str">
        <f aca="false">Список!A8</f>
        <v>Раков Алексей</v>
      </c>
      <c r="B8" s="44" t="n">
        <v>100</v>
      </c>
      <c r="C8" s="44" t="n">
        <v>0</v>
      </c>
      <c r="D8" s="44" t="n">
        <v>0</v>
      </c>
      <c r="E8" s="44" t="n">
        <v>75</v>
      </c>
      <c r="F8" s="44"/>
      <c r="G8" s="39"/>
      <c r="H8" s="39"/>
      <c r="I8" s="39"/>
      <c r="J8" s="39"/>
      <c r="K8" s="40" t="n">
        <f aca="false">SUM(B8:J8)</f>
        <v>175</v>
      </c>
      <c r="L8" s="41" t="n">
        <f aca="false">RANK(K8,K3:K32,0)</f>
        <v>5</v>
      </c>
      <c r="M8" s="45" t="n">
        <f aca="false">IF(L8&lt;4,ROMAN(L8),L8)</f>
        <v>5</v>
      </c>
    </row>
    <row r="9" customFormat="false" ht="12.75" hidden="false" customHeight="false" outlineLevel="0" collapsed="false">
      <c r="A9" s="43" t="str">
        <f aca="false">Список!A9</f>
        <v>Яворский Владимир</v>
      </c>
      <c r="B9" s="44" t="n">
        <v>125</v>
      </c>
      <c r="C9" s="44" t="n">
        <v>150</v>
      </c>
      <c r="D9" s="44" t="n">
        <v>200</v>
      </c>
      <c r="E9" s="44" t="n">
        <v>0</v>
      </c>
      <c r="F9" s="44"/>
      <c r="G9" s="39"/>
      <c r="H9" s="39"/>
      <c r="I9" s="39"/>
      <c r="J9" s="39"/>
      <c r="K9" s="40" t="n">
        <f aca="false">SUM(B9:J9)</f>
        <v>475</v>
      </c>
      <c r="L9" s="41" t="n">
        <f aca="false">RANK(K9,K3:K32,0)</f>
        <v>2</v>
      </c>
      <c r="M9" s="45" t="str">
        <f aca="false">IF(L9&lt;4,ROMAN(L9),L9)</f>
        <v>II</v>
      </c>
    </row>
    <row r="10" customFormat="false" ht="12.75" hidden="false" customHeight="false" outlineLevel="0" collapsed="false">
      <c r="A10" s="43" t="str">
        <f aca="false">Список!A10</f>
        <v>Прокоп Александр</v>
      </c>
      <c r="B10" s="44" t="n">
        <v>0</v>
      </c>
      <c r="C10" s="44" t="n">
        <v>0</v>
      </c>
      <c r="D10" s="44" t="n">
        <v>0</v>
      </c>
      <c r="E10" s="44" t="n">
        <v>0</v>
      </c>
      <c r="F10" s="44"/>
      <c r="G10" s="39"/>
      <c r="H10" s="39"/>
      <c r="I10" s="39"/>
      <c r="J10" s="39"/>
      <c r="K10" s="40" t="n">
        <f aca="false">SUM(B10:J10)</f>
        <v>0</v>
      </c>
      <c r="L10" s="41" t="n">
        <f aca="false">RANK(K10,K3:K32,0)</f>
        <v>8</v>
      </c>
      <c r="M10" s="45" t="n">
        <f aca="false">IF(L10&lt;4,ROMAN(L10),L10)</f>
        <v>8</v>
      </c>
    </row>
    <row r="11" customFormat="false" ht="12.75" hidden="false" customHeight="false" outlineLevel="0" collapsed="false">
      <c r="A11" s="43" t="str">
        <f aca="false">Список!A11</f>
        <v>Жарко Виктор</v>
      </c>
      <c r="B11" s="44" t="n">
        <v>0</v>
      </c>
      <c r="C11" s="44" t="n">
        <v>175</v>
      </c>
      <c r="D11" s="44" t="n">
        <v>0</v>
      </c>
      <c r="E11" s="44" t="n">
        <v>100</v>
      </c>
      <c r="F11" s="44"/>
      <c r="G11" s="39"/>
      <c r="H11" s="39"/>
      <c r="I11" s="39"/>
      <c r="J11" s="39"/>
      <c r="K11" s="40" t="n">
        <f aca="false">SUM(B11:J11)</f>
        <v>275</v>
      </c>
      <c r="L11" s="41" t="n">
        <f aca="false">RANK(K11,K3:K32,0)</f>
        <v>4</v>
      </c>
      <c r="M11" s="45" t="n">
        <f aca="false">IF(L11&lt;4,ROMAN(L11),L11)</f>
        <v>4</v>
      </c>
    </row>
    <row r="12" customFormat="false" ht="12.75" hidden="false" customHeight="false" outlineLevel="0" collapsed="false">
      <c r="A12" s="43" t="str">
        <f aca="false">Список!A12</f>
        <v>Гусак Владимир</v>
      </c>
      <c r="B12" s="44" t="n">
        <v>0</v>
      </c>
      <c r="C12" s="44" t="n">
        <v>0</v>
      </c>
      <c r="D12" s="44" t="n">
        <v>0</v>
      </c>
      <c r="E12" s="44" t="n">
        <v>0</v>
      </c>
      <c r="F12" s="44"/>
      <c r="G12" s="39"/>
      <c r="H12" s="39"/>
      <c r="I12" s="39"/>
      <c r="J12" s="39"/>
      <c r="K12" s="40" t="n">
        <f aca="false">SUM(B12:J12)</f>
        <v>0</v>
      </c>
      <c r="L12" s="41" t="n">
        <f aca="false">RANK(K12,K3:K32,0)</f>
        <v>8</v>
      </c>
      <c r="M12" s="45" t="n">
        <f aca="false">IF(L12&lt;4,ROMAN(L12),L12)</f>
        <v>8</v>
      </c>
    </row>
    <row r="13" customFormat="false" ht="12.75" hidden="false" customHeight="false" outlineLevel="0" collapsed="false">
      <c r="A13" s="43" t="str">
        <f aca="false">Список!A13</f>
        <v>Астахов Максим</v>
      </c>
      <c r="B13" s="44" t="n">
        <v>0</v>
      </c>
      <c r="C13" s="44" t="n">
        <v>0</v>
      </c>
      <c r="D13" s="44" t="n">
        <v>125</v>
      </c>
      <c r="E13" s="44" t="n">
        <v>0</v>
      </c>
      <c r="F13" s="44"/>
      <c r="G13" s="39"/>
      <c r="H13" s="39"/>
      <c r="I13" s="39"/>
      <c r="J13" s="39"/>
      <c r="K13" s="40" t="n">
        <f aca="false">SUM(B13:J13)</f>
        <v>125</v>
      </c>
      <c r="L13" s="41" t="n">
        <f aca="false">RANK(K13,K3:K32,0)</f>
        <v>6</v>
      </c>
      <c r="M13" s="45" t="n">
        <f aca="false">IF(L13&lt;4,ROMAN(L13),L13)</f>
        <v>6</v>
      </c>
    </row>
    <row r="14" customFormat="false" ht="12.75" hidden="false" customHeight="false" outlineLevel="0" collapsed="false">
      <c r="A14" s="43" t="str">
        <f aca="false">Список!A14</f>
        <v>Облог Юрий</v>
      </c>
      <c r="B14" s="44" t="n">
        <v>0</v>
      </c>
      <c r="C14" s="44" t="n">
        <v>0</v>
      </c>
      <c r="D14" s="44" t="n">
        <v>0</v>
      </c>
      <c r="E14" s="44" t="n">
        <v>0</v>
      </c>
      <c r="F14" s="44"/>
      <c r="G14" s="39"/>
      <c r="H14" s="39"/>
      <c r="I14" s="39"/>
      <c r="J14" s="39"/>
      <c r="K14" s="40" t="n">
        <f aca="false">SUM(B14:J14)</f>
        <v>0</v>
      </c>
      <c r="L14" s="41" t="n">
        <f aca="false">RANK(K14,K3:K32,0)</f>
        <v>8</v>
      </c>
      <c r="M14" s="45" t="n">
        <f aca="false">IF(L14&lt;4,ROMAN(L14),L14)</f>
        <v>8</v>
      </c>
    </row>
    <row r="15" customFormat="false" ht="12.75" hidden="false" customHeight="false" outlineLevel="0" collapsed="false">
      <c r="A15" s="43" t="n">
        <f aca="false">Список!A15</f>
        <v>0</v>
      </c>
      <c r="B15" s="44" t="n">
        <v>0</v>
      </c>
      <c r="C15" s="44" t="n">
        <v>0</v>
      </c>
      <c r="D15" s="44" t="n">
        <v>0</v>
      </c>
      <c r="E15" s="44" t="n">
        <v>0</v>
      </c>
      <c r="F15" s="44"/>
      <c r="G15" s="39"/>
      <c r="H15" s="39"/>
      <c r="I15" s="39"/>
      <c r="J15" s="39"/>
      <c r="K15" s="40" t="n">
        <f aca="false">SUM(B15:J15)</f>
        <v>0</v>
      </c>
      <c r="L15" s="41" t="n">
        <f aca="false">RANK(K15,K3:K32,0)</f>
        <v>8</v>
      </c>
      <c r="M15" s="45" t="n">
        <f aca="false">IF(L15&lt;4,ROMAN(L15),L15)</f>
        <v>8</v>
      </c>
    </row>
    <row r="16" customFormat="false" ht="12.75" hidden="false" customHeight="false" outlineLevel="0" collapsed="false">
      <c r="A16" s="43" t="n">
        <f aca="false">Список!A16</f>
        <v>0</v>
      </c>
      <c r="B16" s="44" t="n">
        <v>0</v>
      </c>
      <c r="C16" s="44" t="n">
        <v>0</v>
      </c>
      <c r="D16" s="44" t="n">
        <v>0</v>
      </c>
      <c r="E16" s="44" t="n">
        <v>0</v>
      </c>
      <c r="F16" s="44"/>
      <c r="G16" s="39"/>
      <c r="H16" s="39"/>
      <c r="I16" s="39"/>
      <c r="J16" s="39"/>
      <c r="K16" s="40" t="n">
        <f aca="false">SUM(B16:J16)</f>
        <v>0</v>
      </c>
      <c r="L16" s="41" t="n">
        <f aca="false">RANK(K16,K3:K32,0)</f>
        <v>8</v>
      </c>
      <c r="M16" s="45" t="n">
        <f aca="false">IF(L16&lt;4,ROMAN(L16),L16)</f>
        <v>8</v>
      </c>
    </row>
    <row r="17" customFormat="false" ht="12.75" hidden="false" customHeight="false" outlineLevel="0" collapsed="false">
      <c r="A17" s="46"/>
      <c r="B17" s="47"/>
      <c r="C17" s="47"/>
      <c r="D17" s="47"/>
      <c r="E17" s="47"/>
      <c r="F17" s="47"/>
      <c r="G17" s="7"/>
      <c r="H17" s="7"/>
      <c r="I17" s="7"/>
      <c r="J17" s="7"/>
      <c r="K17" s="48"/>
      <c r="L17" s="31"/>
      <c r="M17" s="32"/>
    </row>
    <row r="18" customFormat="false" ht="12.75" hidden="false" customHeight="false" outlineLevel="0" collapsed="false">
      <c r="A18" s="46"/>
      <c r="B18" s="47"/>
      <c r="C18" s="47"/>
      <c r="D18" s="47"/>
      <c r="E18" s="47"/>
      <c r="F18" s="47"/>
      <c r="G18" s="7"/>
      <c r="H18" s="7"/>
      <c r="I18" s="7"/>
      <c r="J18" s="7"/>
      <c r="K18" s="48"/>
      <c r="L18" s="31"/>
      <c r="M18" s="32"/>
    </row>
    <row r="19" customFormat="false" ht="12.75" hidden="false" customHeight="false" outlineLevel="0" collapsed="false">
      <c r="A19" s="46"/>
      <c r="B19" s="47"/>
      <c r="C19" s="47"/>
      <c r="D19" s="47"/>
      <c r="E19" s="47"/>
      <c r="F19" s="47"/>
      <c r="G19" s="7"/>
      <c r="H19" s="7"/>
      <c r="I19" s="7"/>
      <c r="J19" s="7"/>
      <c r="K19" s="48"/>
      <c r="L19" s="31"/>
      <c r="M19" s="32"/>
    </row>
    <row r="20" customFormat="false" ht="12.75" hidden="false" customHeight="false" outlineLevel="0" collapsed="false">
      <c r="A20" s="46"/>
      <c r="B20" s="47"/>
      <c r="C20" s="47"/>
      <c r="D20" s="47"/>
      <c r="E20" s="47"/>
      <c r="F20" s="47"/>
      <c r="G20" s="7"/>
      <c r="H20" s="7"/>
      <c r="I20" s="7"/>
      <c r="J20" s="7"/>
      <c r="K20" s="48"/>
      <c r="L20" s="31"/>
      <c r="M20" s="32"/>
    </row>
    <row r="21" customFormat="false" ht="12.75" hidden="false" customHeight="false" outlineLevel="0" collapsed="false">
      <c r="A21" s="46"/>
      <c r="B21" s="47"/>
      <c r="C21" s="47"/>
      <c r="D21" s="47"/>
      <c r="E21" s="47"/>
      <c r="F21" s="47"/>
      <c r="G21" s="7"/>
      <c r="H21" s="7"/>
      <c r="I21" s="7"/>
      <c r="J21" s="7"/>
      <c r="K21" s="48"/>
      <c r="L21" s="31"/>
      <c r="M21" s="32"/>
    </row>
    <row r="22" customFormat="false" ht="12.75" hidden="false" customHeight="false" outlineLevel="0" collapsed="false">
      <c r="A22" s="46"/>
      <c r="B22" s="47"/>
      <c r="C22" s="47"/>
      <c r="D22" s="47"/>
      <c r="E22" s="47"/>
      <c r="F22" s="47"/>
      <c r="G22" s="7"/>
      <c r="H22" s="7"/>
      <c r="I22" s="7"/>
      <c r="J22" s="7"/>
      <c r="K22" s="48"/>
      <c r="L22" s="31"/>
      <c r="M22" s="32"/>
    </row>
    <row r="23" customFormat="false" ht="12.75" hidden="false" customHeight="false" outlineLevel="0" collapsed="false">
      <c r="K23" s="49"/>
      <c r="M23" s="33"/>
    </row>
    <row r="24" customFormat="false" ht="12.75" hidden="false" customHeight="false" outlineLevel="0" collapsed="false">
      <c r="A24" s="1"/>
      <c r="D24" s="34"/>
      <c r="K24" s="49"/>
      <c r="M24" s="33"/>
    </row>
    <row r="25" customFormat="false" ht="12.75" hidden="false" customHeight="false" outlineLevel="0" collapsed="false">
      <c r="D25" s="34"/>
      <c r="K25" s="49"/>
      <c r="M25" s="33"/>
    </row>
    <row r="26" customFormat="false" ht="12.75" hidden="false" customHeight="false" outlineLevel="0" collapsed="false">
      <c r="D26" s="34"/>
      <c r="K26" s="49"/>
      <c r="M26" s="33"/>
    </row>
    <row r="27" customFormat="false" ht="12.75" hidden="false" customHeight="false" outlineLevel="0" collapsed="false">
      <c r="D27" s="34"/>
      <c r="K27" s="49"/>
      <c r="M27" s="33"/>
    </row>
    <row r="28" customFormat="false" ht="12.75" hidden="false" customHeight="false" outlineLevel="0" collapsed="false">
      <c r="D28" s="34"/>
      <c r="K28" s="49"/>
      <c r="M28" s="33"/>
    </row>
    <row r="29" customFormat="false" ht="12.75" hidden="false" customHeight="false" outlineLevel="0" collapsed="false">
      <c r="K29" s="49"/>
      <c r="M29" s="33"/>
    </row>
    <row r="30" customFormat="false" ht="12.75" hidden="false" customHeight="false" outlineLevel="0" collapsed="false">
      <c r="K30" s="49"/>
      <c r="M30" s="33"/>
    </row>
    <row r="31" customFormat="false" ht="12.75" hidden="false" customHeight="false" outlineLevel="0" collapsed="false">
      <c r="K31" s="49"/>
      <c r="M31" s="33"/>
    </row>
    <row r="32" customFormat="false" ht="12.75" hidden="false" customHeight="false" outlineLevel="0" collapsed="false">
      <c r="K32" s="49"/>
      <c r="M32" s="33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35" width="9.7"/>
    <col collapsed="false" customWidth="true" hidden="false" outlineLevel="0" max="3" min="3" style="35" width="10.28"/>
    <col collapsed="false" customWidth="true" hidden="false" outlineLevel="0" max="4" min="4" style="0" width="14.85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7" min="7" style="0" width="15.41"/>
    <col collapsed="false" customWidth="true" hidden="false" outlineLevel="0" max="8" min="8" style="0" width="7.7"/>
    <col collapsed="false" customWidth="true" hidden="false" outlineLevel="0" max="9" min="9" style="0" width="4.56"/>
    <col collapsed="false" customWidth="true" hidden="false" outlineLevel="0" max="10" min="10" style="0" width="4.28"/>
    <col collapsed="false" customWidth="true" hidden="false" outlineLevel="0" max="11" min="11" style="0" width="8.85"/>
    <col collapsed="false" customWidth="true" hidden="true" outlineLevel="0" max="12" min="12" style="4" width="0.56"/>
    <col collapsed="false" customWidth="true" hidden="false" outlineLevel="0" max="13" min="13" style="5" width="8.14"/>
  </cols>
  <sheetData>
    <row r="1" customFormat="false" ht="27" hidden="false" customHeight="true" outlineLevel="0" collapsed="false">
      <c r="A1" s="50" t="s">
        <v>29</v>
      </c>
      <c r="B1" s="50"/>
      <c r="C1" s="50"/>
      <c r="D1" s="50"/>
      <c r="E1" s="50"/>
      <c r="F1" s="50"/>
      <c r="G1" s="51" t="s">
        <v>30</v>
      </c>
      <c r="H1" s="51" t="n">
        <v>180</v>
      </c>
    </row>
    <row r="2" customFormat="false" ht="12.75" hidden="false" customHeight="false" outlineLevel="0" collapsed="false">
      <c r="A2" s="37" t="s">
        <v>1</v>
      </c>
      <c r="B2" s="52" t="s">
        <v>31</v>
      </c>
      <c r="C2" s="52" t="s">
        <v>32</v>
      </c>
      <c r="D2" s="53" t="s">
        <v>33</v>
      </c>
      <c r="E2" s="53" t="s">
        <v>34</v>
      </c>
      <c r="F2" s="53" t="s">
        <v>35</v>
      </c>
      <c r="G2" s="53" t="s">
        <v>36</v>
      </c>
      <c r="H2" s="11" t="s">
        <v>37</v>
      </c>
      <c r="I2" s="39"/>
      <c r="J2" s="39"/>
      <c r="K2" s="54" t="s">
        <v>8</v>
      </c>
      <c r="L2" s="41" t="s">
        <v>9</v>
      </c>
      <c r="M2" s="42" t="s">
        <v>9</v>
      </c>
    </row>
    <row r="3" customFormat="false" ht="12.75" hidden="false" customHeight="false" outlineLevel="0" collapsed="false">
      <c r="A3" s="39" t="str">
        <f aca="false">Список!A3</f>
        <v>Корягин Андрей</v>
      </c>
      <c r="B3" s="55" t="n">
        <v>48</v>
      </c>
      <c r="C3" s="55" t="n">
        <v>25</v>
      </c>
      <c r="D3" s="56" t="n">
        <f aca="false">IF(B3&gt;0,B3-C3,"")</f>
        <v>23</v>
      </c>
      <c r="E3" s="56" t="n">
        <f aca="false">IF(B3&gt;0,ROUND((H1/1000)/(B3/60/60),3),"")</f>
        <v>13.5</v>
      </c>
      <c r="F3" s="56" t="n">
        <f aca="false">IF(C3&gt;0,ROUND((H1/1000)/(C3/60/60),3),"")</f>
        <v>25.92</v>
      </c>
      <c r="G3" s="56" t="n">
        <f aca="false">IF(B3&gt;0,F3-E3,"")</f>
        <v>12.42</v>
      </c>
      <c r="H3" s="39"/>
      <c r="I3" s="39"/>
      <c r="J3" s="39"/>
      <c r="K3" s="54" t="n">
        <f aca="false">IF(B3&gt;0,ROUND((250*F3/F35)+(250*E35/E3)+(500*G3/G35),0),0)</f>
        <v>980</v>
      </c>
      <c r="L3" s="41" t="n">
        <f aca="false">RANK(K3,K3:K32,0)</f>
        <v>1</v>
      </c>
      <c r="M3" s="45" t="str">
        <f aca="false">IF(L3&lt;4,ROMAN(L3),L3)</f>
        <v>I</v>
      </c>
    </row>
    <row r="4" customFormat="false" ht="12.75" hidden="false" customHeight="false" outlineLevel="0" collapsed="false">
      <c r="A4" s="39" t="str">
        <f aca="false">Список!A4</f>
        <v>Грисенко Александр</v>
      </c>
      <c r="B4" s="55" t="n">
        <v>44</v>
      </c>
      <c r="C4" s="55" t="n">
        <v>35</v>
      </c>
      <c r="D4" s="56" t="n">
        <f aca="false">IF(B4&gt;0,B4-C4,"")</f>
        <v>9</v>
      </c>
      <c r="E4" s="56" t="n">
        <f aca="false">IF(B4&gt;0,ROUND((H1/1000)/(B4/60/60),3),"")</f>
        <v>14.727</v>
      </c>
      <c r="F4" s="56" t="n">
        <f aca="false">IF(C4&gt;0,ROUND((H1/1000)/(C4/60/60),3),"")</f>
        <v>18.514</v>
      </c>
      <c r="G4" s="56" t="n">
        <f aca="false">IF(B4&gt;0,F4-E4,"")</f>
        <v>3.787</v>
      </c>
      <c r="H4" s="39" t="s">
        <v>38</v>
      </c>
      <c r="I4" s="39"/>
      <c r="J4" s="39"/>
      <c r="K4" s="54" t="n">
        <v>437</v>
      </c>
      <c r="L4" s="41" t="n">
        <f aca="false">RANK(K4,K3:K32,0)</f>
        <v>10</v>
      </c>
      <c r="M4" s="45" t="n">
        <f aca="false">IF(L4&lt;4,ROMAN(L4),L4)</f>
        <v>10</v>
      </c>
    </row>
    <row r="5" customFormat="false" ht="12.75" hidden="false" customHeight="false" outlineLevel="0" collapsed="false">
      <c r="A5" s="39" t="str">
        <f aca="false">Список!A5</f>
        <v>Дашкин Олег</v>
      </c>
      <c r="B5" s="55" t="n">
        <v>31</v>
      </c>
      <c r="C5" s="55" t="n">
        <v>24</v>
      </c>
      <c r="D5" s="56" t="n">
        <f aca="false">IF(B5&gt;0,B5-C5,"")</f>
        <v>7</v>
      </c>
      <c r="E5" s="56" t="n">
        <f aca="false">IF(B5&gt;0,ROUND((H1/1000)/(B5/60/60),3),"")</f>
        <v>20.903</v>
      </c>
      <c r="F5" s="56" t="n">
        <f aca="false">IF(C5&gt;0,ROUND((H1/1000)/(C5/60/60),3),"")</f>
        <v>27</v>
      </c>
      <c r="G5" s="56" t="n">
        <f aca="false">IF(B5&gt;0,F5-E5,"")</f>
        <v>6.097</v>
      </c>
      <c r="H5" s="39" t="s">
        <v>39</v>
      </c>
      <c r="I5" s="39"/>
      <c r="J5" s="39"/>
      <c r="K5" s="54" t="n">
        <v>517</v>
      </c>
      <c r="L5" s="41" t="n">
        <f aca="false">RANK(K5,K3:K32,0)</f>
        <v>9</v>
      </c>
      <c r="M5" s="45" t="n">
        <f aca="false">IF(L5&lt;4,ROMAN(L5),L5)</f>
        <v>9</v>
      </c>
    </row>
    <row r="6" customFormat="false" ht="12.75" hidden="false" customHeight="false" outlineLevel="0" collapsed="false">
      <c r="A6" s="39" t="str">
        <f aca="false">Список!A6</f>
        <v>Белый Владимир</v>
      </c>
      <c r="B6" s="55" t="n">
        <v>40</v>
      </c>
      <c r="C6" s="55" t="n">
        <v>23</v>
      </c>
      <c r="D6" s="56" t="n">
        <f aca="false">IF(B6&gt;0,B6-C6,"")</f>
        <v>17</v>
      </c>
      <c r="E6" s="56" t="n">
        <f aca="false">IF(B6&gt;0,ROUND((H1/1000)/(B6/60/60),3),"")</f>
        <v>16.2</v>
      </c>
      <c r="F6" s="56" t="n">
        <f aca="false">IF(C6&gt;0,ROUND((H1/1000)/(C6/60/60),3),"")</f>
        <v>28.174</v>
      </c>
      <c r="G6" s="56" t="n">
        <f aca="false">IF(B6&gt;0,F6-E6,"")</f>
        <v>11.974</v>
      </c>
      <c r="H6" s="39"/>
      <c r="I6" s="39"/>
      <c r="J6" s="39"/>
      <c r="K6" s="54" t="n">
        <f aca="false">IF(B6&gt;0,ROUND((250*F6/F35)+(250*E35/E6)+(500*G6/G35),0),0)</f>
        <v>940</v>
      </c>
      <c r="L6" s="41" t="n">
        <f aca="false">RANK(K6,K3:K32,0)</f>
        <v>2</v>
      </c>
      <c r="M6" s="45" t="str">
        <f aca="false">IF(L6&lt;4,ROMAN(L6),L6)</f>
        <v>II</v>
      </c>
    </row>
    <row r="7" customFormat="false" ht="12.75" hidden="false" customHeight="false" outlineLevel="0" collapsed="false">
      <c r="A7" s="39" t="str">
        <f aca="false">Список!A7</f>
        <v>Ярина Михаил</v>
      </c>
      <c r="B7" s="55" t="n">
        <v>45</v>
      </c>
      <c r="C7" s="55" t="n">
        <v>25</v>
      </c>
      <c r="D7" s="56" t="n">
        <f aca="false">IF(B7&gt;0,B7-C7,"")</f>
        <v>20</v>
      </c>
      <c r="E7" s="56" t="n">
        <f aca="false">IF(B7&gt;0,ROUND((H1/1000)/(B7/60/60),3),"")</f>
        <v>14.4</v>
      </c>
      <c r="F7" s="56" t="n">
        <f aca="false">IF(C7&gt;0,ROUND((H1/1000)/(C7/60/60),3),"")</f>
        <v>25.92</v>
      </c>
      <c r="G7" s="56" t="n">
        <f aca="false">IF(B7&gt;0,F7-E7,"")</f>
        <v>11.52</v>
      </c>
      <c r="H7" s="39"/>
      <c r="I7" s="39"/>
      <c r="J7" s="39"/>
      <c r="K7" s="54" t="n">
        <f aca="false">IF(B7&gt;0,ROUND((250*F7/F35)+(250*E35/E7)+(500*G7/G35),0),0)</f>
        <v>928</v>
      </c>
      <c r="L7" s="41" t="n">
        <f aca="false">RANK(K7,K3:K32,0)</f>
        <v>3</v>
      </c>
      <c r="M7" s="45" t="str">
        <f aca="false">IF(L7&lt;4,ROMAN(L7),L7)</f>
        <v>III</v>
      </c>
    </row>
    <row r="8" customFormat="false" ht="12.75" hidden="false" customHeight="false" outlineLevel="0" collapsed="false">
      <c r="A8" s="39" t="str">
        <f aca="false">Список!A8</f>
        <v>Раков Алексей</v>
      </c>
      <c r="B8" s="55" t="n">
        <v>38</v>
      </c>
      <c r="C8" s="55" t="n">
        <v>26</v>
      </c>
      <c r="D8" s="56" t="n">
        <f aca="false">IF(B8&gt;0,B8-C8,"")</f>
        <v>12</v>
      </c>
      <c r="E8" s="56" t="n">
        <f aca="false">IF(B8&gt;0,ROUND((H1/1000)/(B8/60/60),3),"")</f>
        <v>17.053</v>
      </c>
      <c r="F8" s="56" t="n">
        <f aca="false">IF(C8&gt;0,ROUND((H1/1000)/(C8/60/60),3),"")</f>
        <v>24.923</v>
      </c>
      <c r="G8" s="56" t="n">
        <f aca="false">IF(B8&gt;0,F8-E8,"")</f>
        <v>7.87</v>
      </c>
      <c r="H8" s="39"/>
      <c r="I8" s="39"/>
      <c r="J8" s="39"/>
      <c r="K8" s="54" t="n">
        <f aca="false">IF(B8&gt;0,ROUND((250*F8/F35)+(250*E35/E8)+(500*G8/G35),0),0)</f>
        <v>736</v>
      </c>
      <c r="L8" s="41" t="n">
        <f aca="false">RANK(K8,K3:K32,0)</f>
        <v>6</v>
      </c>
      <c r="M8" s="45" t="n">
        <f aca="false">IF(L8&lt;4,ROMAN(L8),L8)</f>
        <v>6</v>
      </c>
    </row>
    <row r="9" customFormat="false" ht="12.75" hidden="false" customHeight="false" outlineLevel="0" collapsed="false">
      <c r="A9" s="39" t="str">
        <f aca="false">Список!A9</f>
        <v>Яворский Владимир</v>
      </c>
      <c r="B9" s="55" t="n">
        <v>47</v>
      </c>
      <c r="C9" s="55" t="n">
        <v>27</v>
      </c>
      <c r="D9" s="56" t="n">
        <f aca="false">IF(B9&gt;0,B9-C9,"")</f>
        <v>20</v>
      </c>
      <c r="E9" s="56" t="n">
        <f aca="false">IF(B9&gt;0,ROUND((H1/1000)/(B9/60/60),3),"")</f>
        <v>13.787</v>
      </c>
      <c r="F9" s="56" t="n">
        <f aca="false">IF(C9&gt;0,ROUND((H1/1000)/(C9/60/60),3),"")</f>
        <v>24</v>
      </c>
      <c r="G9" s="56" t="n">
        <f aca="false">IF(B9&gt;0,F9-E9,"")</f>
        <v>10.213</v>
      </c>
      <c r="H9" s="39"/>
      <c r="I9" s="39"/>
      <c r="J9" s="39"/>
      <c r="K9" s="54" t="n">
        <f aca="false">IF(B9&gt;0,ROUND((250*F9/F35)+(250*E35/E9)+(500*G9/G35),0),0)</f>
        <v>869</v>
      </c>
      <c r="L9" s="41" t="n">
        <f aca="false">RANK(K9,K3:K32,0)</f>
        <v>4</v>
      </c>
      <c r="M9" s="45" t="n">
        <f aca="false">IF(L9&lt;4,ROMAN(L9),L9)</f>
        <v>4</v>
      </c>
    </row>
    <row r="10" customFormat="false" ht="12.75" hidden="false" customHeight="false" outlineLevel="0" collapsed="false">
      <c r="A10" s="39" t="str">
        <f aca="false">Список!A10</f>
        <v>Прокоп Александр</v>
      </c>
      <c r="B10" s="55" t="n">
        <v>43</v>
      </c>
      <c r="C10" s="55" t="n">
        <v>26</v>
      </c>
      <c r="D10" s="56" t="n">
        <f aca="false">IF(B10&gt;0,B10-C10,"")</f>
        <v>17</v>
      </c>
      <c r="E10" s="56" t="n">
        <f aca="false">IF(B10&gt;0,ROUND((H1/1000)/(B10/60/60),3),"")</f>
        <v>15.07</v>
      </c>
      <c r="F10" s="56" t="n">
        <f aca="false">IF(C10&gt;0,ROUND((H1/1000)/(C10/60/60),3),"")</f>
        <v>24.923</v>
      </c>
      <c r="G10" s="56" t="n">
        <f aca="false">IF(B10&gt;0,F10-E10,"")</f>
        <v>9.853</v>
      </c>
      <c r="H10" s="39"/>
      <c r="I10" s="39"/>
      <c r="J10" s="39"/>
      <c r="K10" s="54" t="n">
        <f aca="false">IF(B10&gt;0,ROUND((250*F10/F35)+(250*E35/E10)+(500*G10/G35),0),0)</f>
        <v>842</v>
      </c>
      <c r="L10" s="41" t="n">
        <f aca="false">RANK(K10,K3:K32,0)</f>
        <v>5</v>
      </c>
      <c r="M10" s="45" t="n">
        <f aca="false">IF(L10&lt;4,ROMAN(L10),L10)</f>
        <v>5</v>
      </c>
    </row>
    <row r="11" customFormat="false" ht="12.75" hidden="false" customHeight="false" outlineLevel="0" collapsed="false">
      <c r="A11" s="39" t="str">
        <f aca="false">Список!A11</f>
        <v>Жарко Виктор</v>
      </c>
      <c r="B11" s="55" t="n">
        <v>46</v>
      </c>
      <c r="C11" s="55" t="n">
        <v>30</v>
      </c>
      <c r="D11" s="56" t="n">
        <f aca="false">IF(B11&gt;0,B11-C11,"")</f>
        <v>16</v>
      </c>
      <c r="E11" s="56" t="n">
        <f aca="false">IF(B11&gt;0,ROUND((H1/1000)/(B11/60/60),3),"")</f>
        <v>14.087</v>
      </c>
      <c r="F11" s="56" t="n">
        <f aca="false">IF(C11&gt;0,ROUND((H1/1000)/(C11/60/60),3),"")</f>
        <v>21.6</v>
      </c>
      <c r="G11" s="56" t="n">
        <f aca="false">IF(B11&gt;0,F11-E11,"")</f>
        <v>7.513</v>
      </c>
      <c r="H11" s="39"/>
      <c r="I11" s="39"/>
      <c r="J11" s="39"/>
      <c r="K11" s="54" t="n">
        <f aca="false">IF(B11&gt;0,ROUND((250*F11/F35)+(250*E35/E11)+(500*G11/G35),0),0)</f>
        <v>734</v>
      </c>
      <c r="L11" s="41" t="n">
        <f aca="false">RANK(K11,K3:K32,0)</f>
        <v>7</v>
      </c>
      <c r="M11" s="45" t="n">
        <f aca="false">IF(L11&lt;4,ROMAN(L11),L11)</f>
        <v>7</v>
      </c>
    </row>
    <row r="12" customFormat="false" ht="12.75" hidden="false" customHeight="false" outlineLevel="0" collapsed="false">
      <c r="A12" s="39" t="str">
        <f aca="false">Список!A12</f>
        <v>Гусак Владимир</v>
      </c>
      <c r="B12" s="55"/>
      <c r="C12" s="55"/>
      <c r="D12" s="56" t="str">
        <f aca="false">IF(B12&gt;0,B12-C12,"")</f>
        <v/>
      </c>
      <c r="E12" s="56" t="str">
        <f aca="false">IF(B12&gt;0,ROUND((H1/1000)/(B12/60/60),3),"")</f>
        <v/>
      </c>
      <c r="F12" s="56" t="str">
        <f aca="false">IF(C12&gt;0,ROUND((H1/1000)/(C12/60/60),3),"")</f>
        <v/>
      </c>
      <c r="G12" s="56" t="str">
        <f aca="false">IF(B12&gt;0,F12-E12,"")</f>
        <v/>
      </c>
      <c r="H12" s="39"/>
      <c r="I12" s="39"/>
      <c r="J12" s="39"/>
      <c r="K12" s="54" t="n">
        <f aca="false">IF(B12&gt;0,ROUND((250*F12/F35)+(250*E35/E12)+(500*G12/G35),0),0)</f>
        <v>0</v>
      </c>
      <c r="L12" s="41" t="n">
        <f aca="false">RANK(K12,K3:K32,0)</f>
        <v>11</v>
      </c>
      <c r="M12" s="45" t="n">
        <f aca="false">IF(L12&lt;4,ROMAN(L12),L12)</f>
        <v>11</v>
      </c>
    </row>
    <row r="13" customFormat="false" ht="12.75" hidden="false" customHeight="false" outlineLevel="0" collapsed="false">
      <c r="A13" s="39" t="str">
        <f aca="false">Список!A13</f>
        <v>Астахов Максим</v>
      </c>
      <c r="B13" s="55" t="n">
        <v>36</v>
      </c>
      <c r="C13" s="55" t="n">
        <v>26</v>
      </c>
      <c r="D13" s="56" t="n">
        <f aca="false">IF(B13&gt;0,B13-C13,"")</f>
        <v>10</v>
      </c>
      <c r="E13" s="56" t="n">
        <f aca="false">IF(B13&gt;0,ROUND((H1/1000)/(B13/60/60),3),"")</f>
        <v>18</v>
      </c>
      <c r="F13" s="56" t="n">
        <f aca="false">IF(C13&gt;0,ROUND((H1/1000)/(C13/60/60),3),"")</f>
        <v>24.923</v>
      </c>
      <c r="G13" s="56" t="n">
        <f aca="false">IF(B13&gt;0,F13-E13,"")</f>
        <v>6.923</v>
      </c>
      <c r="H13" s="39" t="s">
        <v>40</v>
      </c>
      <c r="I13" s="39"/>
      <c r="J13" s="39"/>
      <c r="K13" s="54" t="n">
        <v>550</v>
      </c>
      <c r="L13" s="41" t="n">
        <f aca="false">RANK(K13,K3:K32,0)</f>
        <v>8</v>
      </c>
      <c r="M13" s="45" t="n">
        <f aca="false">IF(L13&lt;4,ROMAN(L13),L13)</f>
        <v>8</v>
      </c>
    </row>
    <row r="14" customFormat="false" ht="12.75" hidden="false" customHeight="false" outlineLevel="0" collapsed="false">
      <c r="A14" s="39" t="str">
        <f aca="false">Список!A14</f>
        <v>Облог Юрий</v>
      </c>
      <c r="B14" s="55"/>
      <c r="C14" s="55"/>
      <c r="D14" s="56" t="str">
        <f aca="false">IF(B14&gt;0,B14-C14,"")</f>
        <v/>
      </c>
      <c r="E14" s="56" t="str">
        <f aca="false">IF(B14&gt;0,ROUND((H1/1000)/(B14/60/60),3),"")</f>
        <v/>
      </c>
      <c r="F14" s="56" t="str">
        <f aca="false">IF(C14&gt;0,ROUND((H1/1000)/(C14/60/60),3),"")</f>
        <v/>
      </c>
      <c r="G14" s="56" t="str">
        <f aca="false">IF(B14&gt;0,F14-E14,"")</f>
        <v/>
      </c>
      <c r="H14" s="39"/>
      <c r="I14" s="39"/>
      <c r="J14" s="39"/>
      <c r="K14" s="54" t="n">
        <f aca="false">IF(B14&gt;0,ROUND((250*F14/F35)+(250*E35/E14)+(500*G14/G35),0),0)</f>
        <v>0</v>
      </c>
      <c r="L14" s="41" t="n">
        <f aca="false">RANK(K14,K3:K32,0)</f>
        <v>11</v>
      </c>
      <c r="M14" s="45" t="n">
        <f aca="false">IF(L14&lt;4,ROMAN(L14),L14)</f>
        <v>11</v>
      </c>
    </row>
    <row r="15" customFormat="false" ht="12.75" hidden="false" customHeight="false" outlineLevel="0" collapsed="false">
      <c r="A15" s="39"/>
      <c r="B15" s="55"/>
      <c r="C15" s="55"/>
      <c r="D15" s="56" t="str">
        <f aca="false">IF(B15&gt;0,B15-C15,"")</f>
        <v/>
      </c>
      <c r="E15" s="56" t="str">
        <f aca="false">IF(B15&gt;0,ROUND((H1/1000)/(B15/60/60),3),"")</f>
        <v/>
      </c>
      <c r="F15" s="56" t="str">
        <f aca="false">IF(C15&gt;0,ROUND((H1/1000)/(C15/60/60),3),"")</f>
        <v/>
      </c>
      <c r="G15" s="56" t="str">
        <f aca="false">IF(B15&gt;0,F15-E15,"")</f>
        <v/>
      </c>
      <c r="H15" s="39"/>
      <c r="I15" s="39"/>
      <c r="J15" s="39"/>
      <c r="K15" s="54" t="n">
        <f aca="false">IF(B15&gt;0,ROUND((250*F15/F35)+(250*E35/E15)+(500*G15/G35),0),0)</f>
        <v>0</v>
      </c>
      <c r="L15" s="41" t="n">
        <f aca="false">RANK(K15,K3:K32,0)</f>
        <v>11</v>
      </c>
      <c r="M15" s="45" t="n">
        <f aca="false">IF(L15&lt;4,ROMAN(L15),L15)</f>
        <v>11</v>
      </c>
    </row>
    <row r="16" customFormat="false" ht="12.75" hidden="false" customHeight="false" outlineLevel="0" collapsed="false">
      <c r="A16" s="39"/>
      <c r="B16" s="55"/>
      <c r="C16" s="55"/>
      <c r="D16" s="56" t="str">
        <f aca="false">IF(B16&gt;0,B16-C16,"")</f>
        <v/>
      </c>
      <c r="E16" s="56" t="str">
        <f aca="false">IF(B16&gt;0,ROUND((H1/1000)/(B16/60/60),3),"")</f>
        <v/>
      </c>
      <c r="F16" s="56" t="str">
        <f aca="false">IF(C16&gt;0,ROUND((H1/1000)/(C16/60/60),3),"")</f>
        <v/>
      </c>
      <c r="G16" s="56" t="str">
        <f aca="false">IF(B16&gt;0,F16-E16,"")</f>
        <v/>
      </c>
      <c r="H16" s="39"/>
      <c r="I16" s="39"/>
      <c r="J16" s="39"/>
      <c r="K16" s="54" t="n">
        <f aca="false">IF(B16&gt;0,ROUND((250*F16/F35)+(250*E35/E16)+(500*G16/G35),0),0)</f>
        <v>0</v>
      </c>
      <c r="L16" s="41" t="n">
        <f aca="false">RANK(K16,K3:K32,0)</f>
        <v>11</v>
      </c>
      <c r="M16" s="45" t="n">
        <f aca="false">IF(L16&lt;4,ROMAN(L16),L16)</f>
        <v>11</v>
      </c>
    </row>
    <row r="17" customFormat="false" ht="12.75" hidden="false" customHeight="false" outlineLevel="0" collapsed="false">
      <c r="A17" s="39"/>
      <c r="B17" s="55"/>
      <c r="C17" s="55"/>
      <c r="D17" s="56"/>
      <c r="E17" s="56"/>
      <c r="F17" s="56"/>
      <c r="G17" s="56"/>
      <c r="H17" s="39"/>
      <c r="I17" s="39"/>
      <c r="J17" s="39"/>
      <c r="K17" s="54"/>
      <c r="L17" s="41"/>
      <c r="M17" s="45"/>
    </row>
    <row r="18" customFormat="false" ht="12.75" hidden="false" customHeight="false" outlineLevel="0" collapsed="false">
      <c r="A18" s="39"/>
      <c r="B18" s="55"/>
      <c r="C18" s="55"/>
      <c r="D18" s="56"/>
      <c r="E18" s="56"/>
      <c r="F18" s="56"/>
      <c r="G18" s="56"/>
      <c r="H18" s="39"/>
      <c r="I18" s="39"/>
      <c r="J18" s="39"/>
      <c r="K18" s="54"/>
      <c r="L18" s="41"/>
      <c r="M18" s="45"/>
    </row>
    <row r="19" customFormat="false" ht="12.75" hidden="false" customHeight="false" outlineLevel="0" collapsed="false">
      <c r="A19" s="39"/>
      <c r="B19" s="55"/>
      <c r="C19" s="55"/>
      <c r="D19" s="56"/>
      <c r="E19" s="56"/>
      <c r="F19" s="56"/>
      <c r="G19" s="56"/>
      <c r="H19" s="39"/>
      <c r="I19" s="39"/>
      <c r="J19" s="39"/>
      <c r="K19" s="54"/>
      <c r="L19" s="41"/>
      <c r="M19" s="45"/>
    </row>
    <row r="20" customFormat="false" ht="12.75" hidden="false" customHeight="false" outlineLevel="0" collapsed="false">
      <c r="A20" s="39"/>
      <c r="B20" s="55"/>
      <c r="C20" s="55"/>
      <c r="D20" s="56"/>
      <c r="E20" s="56"/>
      <c r="F20" s="56"/>
      <c r="G20" s="56"/>
      <c r="H20" s="39"/>
      <c r="I20" s="39"/>
      <c r="J20" s="39"/>
      <c r="K20" s="54"/>
      <c r="L20" s="41"/>
      <c r="M20" s="45"/>
    </row>
    <row r="21" customFormat="false" ht="12.75" hidden="false" customHeight="false" outlineLevel="0" collapsed="false">
      <c r="A21" s="39"/>
      <c r="B21" s="55"/>
      <c r="C21" s="55"/>
      <c r="D21" s="56"/>
      <c r="E21" s="56"/>
      <c r="F21" s="56"/>
      <c r="G21" s="56"/>
      <c r="H21" s="39"/>
      <c r="I21" s="39"/>
      <c r="J21" s="39"/>
      <c r="K21" s="54"/>
      <c r="L21" s="41"/>
      <c r="M21" s="45"/>
    </row>
    <row r="22" customFormat="false" ht="12.75" hidden="false" customHeight="false" outlineLevel="0" collapsed="false">
      <c r="A22" s="39"/>
      <c r="B22" s="55"/>
      <c r="C22" s="55"/>
      <c r="D22" s="56"/>
      <c r="E22" s="56"/>
      <c r="F22" s="56"/>
      <c r="G22" s="56"/>
      <c r="H22" s="39"/>
      <c r="I22" s="39"/>
      <c r="J22" s="39"/>
      <c r="K22" s="54"/>
      <c r="L22" s="41"/>
      <c r="M22" s="45"/>
    </row>
    <row r="23" customFormat="false" ht="12.75" hidden="false" customHeight="false" outlineLevel="0" collapsed="false">
      <c r="K23" s="57"/>
      <c r="M23" s="33"/>
    </row>
    <row r="24" customFormat="false" ht="12.75" hidden="false" customHeight="false" outlineLevel="0" collapsed="false">
      <c r="A24" s="1"/>
      <c r="K24" s="57"/>
      <c r="M24" s="33"/>
    </row>
    <row r="25" customFormat="false" ht="12.75" hidden="false" customHeight="false" outlineLevel="0" collapsed="false">
      <c r="D25" s="58"/>
      <c r="K25" s="57"/>
      <c r="M25" s="33"/>
    </row>
    <row r="26" customFormat="false" ht="12.75" hidden="false" customHeight="false" outlineLevel="0" collapsed="false">
      <c r="K26" s="57"/>
      <c r="M26" s="33"/>
    </row>
    <row r="27" customFormat="false" ht="12.75" hidden="false" customHeight="false" outlineLevel="0" collapsed="false">
      <c r="K27" s="57"/>
      <c r="M27" s="33"/>
    </row>
    <row r="28" customFormat="false" ht="12.75" hidden="false" customHeight="false" outlineLevel="0" collapsed="false">
      <c r="K28" s="57"/>
      <c r="M28" s="33"/>
    </row>
    <row r="29" customFormat="false" ht="12.75" hidden="false" customHeight="false" outlineLevel="0" collapsed="false">
      <c r="K29" s="57"/>
      <c r="M29" s="33"/>
    </row>
    <row r="30" customFormat="false" ht="12.75" hidden="false" customHeight="false" outlineLevel="0" collapsed="false">
      <c r="K30" s="57"/>
      <c r="M30" s="33"/>
    </row>
    <row r="31" customFormat="false" ht="12.75" hidden="false" customHeight="false" outlineLevel="0" collapsed="false">
      <c r="K31" s="57"/>
      <c r="M31" s="33"/>
    </row>
    <row r="32" customFormat="false" ht="12.75" hidden="false" customHeight="false" outlineLevel="0" collapsed="false">
      <c r="K32" s="57"/>
      <c r="M32" s="33"/>
    </row>
    <row r="34" customFormat="false" ht="9" hidden="false" customHeight="true" outlineLevel="0" collapsed="false"/>
    <row r="35" customFormat="false" ht="20.25" hidden="true" customHeight="true" outlineLevel="0" collapsed="false">
      <c r="B35" s="35" t="n">
        <f aca="false">MIN(B3:B32)</f>
        <v>31</v>
      </c>
      <c r="C35" s="35" t="n">
        <f aca="false">MAX(C3:C32)</f>
        <v>35</v>
      </c>
      <c r="D35" s="0" t="n">
        <f aca="false">MAX(D3:D32)</f>
        <v>23</v>
      </c>
      <c r="E35" s="0" t="n">
        <f aca="false">MIN(E3:E32)</f>
        <v>13.5</v>
      </c>
      <c r="F35" s="0" t="n">
        <f aca="false">MAX(F3:F32)</f>
        <v>28.174</v>
      </c>
      <c r="G35" s="0" t="n">
        <f aca="false">MAX(G3:G32)</f>
        <v>12.42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:M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35" width="9.7"/>
    <col collapsed="false" customWidth="true" hidden="false" outlineLevel="0" max="3" min="3" style="35" width="10.28"/>
    <col collapsed="false" customWidth="true" hidden="false" outlineLevel="0" max="4" min="4" style="0" width="14.85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7" min="7" style="0" width="15.41"/>
    <col collapsed="false" customWidth="true" hidden="false" outlineLevel="0" max="8" min="8" style="0" width="4.41"/>
    <col collapsed="false" customWidth="true" hidden="false" outlineLevel="0" max="9" min="9" style="0" width="4.56"/>
    <col collapsed="false" customWidth="true" hidden="false" outlineLevel="0" max="10" min="10" style="0" width="4.28"/>
    <col collapsed="false" customWidth="true" hidden="false" outlineLevel="0" max="11" min="11" style="0" width="8.85"/>
    <col collapsed="false" customWidth="true" hidden="true" outlineLevel="0" max="12" min="12" style="4" width="0.56"/>
    <col collapsed="false" customWidth="true" hidden="false" outlineLevel="0" max="13" min="13" style="5" width="8.14"/>
  </cols>
  <sheetData>
    <row r="1" customFormat="false" ht="27" hidden="false" customHeight="true" outlineLevel="0" collapsed="false">
      <c r="A1" s="50" t="s">
        <v>29</v>
      </c>
      <c r="B1" s="50"/>
      <c r="C1" s="50"/>
      <c r="D1" s="50"/>
      <c r="E1" s="50"/>
      <c r="F1" s="50"/>
      <c r="G1" s="51" t="s">
        <v>30</v>
      </c>
      <c r="H1" s="51" t="n">
        <v>180</v>
      </c>
    </row>
    <row r="2" customFormat="false" ht="12.75" hidden="false" customHeight="false" outlineLevel="0" collapsed="false">
      <c r="A2" s="37" t="s">
        <v>1</v>
      </c>
      <c r="B2" s="52" t="s">
        <v>31</v>
      </c>
      <c r="C2" s="52" t="s">
        <v>32</v>
      </c>
      <c r="D2" s="53" t="s">
        <v>33</v>
      </c>
      <c r="E2" s="53" t="s">
        <v>34</v>
      </c>
      <c r="F2" s="53" t="s">
        <v>35</v>
      </c>
      <c r="G2" s="53" t="s">
        <v>36</v>
      </c>
      <c r="H2" s="39"/>
      <c r="I2" s="39"/>
      <c r="J2" s="39"/>
      <c r="K2" s="54" t="s">
        <v>8</v>
      </c>
      <c r="L2" s="41" t="s">
        <v>9</v>
      </c>
      <c r="M2" s="42" t="s">
        <v>9</v>
      </c>
    </row>
    <row r="3" customFormat="false" ht="12.75" hidden="false" customHeight="false" outlineLevel="0" collapsed="false">
      <c r="A3" s="39" t="str">
        <f aca="false">Список!A3</f>
        <v>Корягин Андрей</v>
      </c>
      <c r="B3" s="55" t="n">
        <v>47</v>
      </c>
      <c r="C3" s="55" t="n">
        <v>24</v>
      </c>
      <c r="D3" s="56" t="n">
        <f aca="false">IF(B3&gt;0,B3-C3,"")</f>
        <v>23</v>
      </c>
      <c r="E3" s="56" t="n">
        <f aca="false">IF(B3&gt;0,ROUND((H1/1000)/(B3/60/60),3),"")</f>
        <v>13.787</v>
      </c>
      <c r="F3" s="56" t="n">
        <f aca="false">IF(C3&gt;0,ROUND((H1/1000)/(C3/60/60),3),"")</f>
        <v>27</v>
      </c>
      <c r="G3" s="56" t="n">
        <f aca="false">IF(B3&gt;0,F3-E3,"")</f>
        <v>13.213</v>
      </c>
      <c r="H3" s="39"/>
      <c r="I3" s="39"/>
      <c r="J3" s="39"/>
      <c r="K3" s="54" t="n">
        <f aca="false">IF(B3&gt;0,ROUND((250*F3/F35)+(250*E35/E3)+(500*G3/G35),0),0)</f>
        <v>937</v>
      </c>
      <c r="L3" s="41" t="n">
        <f aca="false">RANK(K3,K3:K32,0)</f>
        <v>1</v>
      </c>
      <c r="M3" s="45" t="str">
        <f aca="false">IF(L3&lt;4,ROMAN(L3),L3)</f>
        <v>I</v>
      </c>
    </row>
    <row r="4" customFormat="false" ht="12.75" hidden="false" customHeight="false" outlineLevel="0" collapsed="false">
      <c r="A4" s="39" t="str">
        <f aca="false">Список!A4</f>
        <v>Грисенко Александр</v>
      </c>
      <c r="B4" s="55" t="n">
        <v>52</v>
      </c>
      <c r="C4" s="55" t="n">
        <v>35</v>
      </c>
      <c r="D4" s="56" t="n">
        <f aca="false">IF(B4&gt;0,B4-C4,"")</f>
        <v>17</v>
      </c>
      <c r="E4" s="56" t="n">
        <f aca="false">IF(B4&gt;0,ROUND((H1/1000)/(B4/60/60),3),"")</f>
        <v>12.462</v>
      </c>
      <c r="F4" s="56" t="n">
        <f aca="false">IF(C4&gt;0,ROUND((H1/1000)/(C4/60/60),3),"")</f>
        <v>18.514</v>
      </c>
      <c r="G4" s="56" t="n">
        <f aca="false">IF(B4&gt;0,F4-E4,"")</f>
        <v>6.052</v>
      </c>
      <c r="H4" s="39"/>
      <c r="I4" s="39"/>
      <c r="J4" s="39"/>
      <c r="K4" s="54" t="n">
        <f aca="false">IF(B4&gt;0,ROUND((250*F4/F35)+(250*E35/E4)+(500*G4/G35),0),0)</f>
        <v>618</v>
      </c>
      <c r="L4" s="41" t="n">
        <f aca="false">RANK(K4,K3:K32,0)</f>
        <v>10</v>
      </c>
      <c r="M4" s="45" t="n">
        <f aca="false">IF(L4&lt;4,ROMAN(L4),L4)</f>
        <v>10</v>
      </c>
    </row>
    <row r="5" customFormat="false" ht="12.75" hidden="false" customHeight="false" outlineLevel="0" collapsed="false">
      <c r="A5" s="39" t="str">
        <f aca="false">Список!A5</f>
        <v>Дашкин Олег</v>
      </c>
      <c r="B5" s="55" t="n">
        <v>41</v>
      </c>
      <c r="C5" s="55" t="n">
        <v>25</v>
      </c>
      <c r="D5" s="56" t="n">
        <f aca="false">IF(B5&gt;0,B5-C5,"")</f>
        <v>16</v>
      </c>
      <c r="E5" s="56" t="n">
        <f aca="false">IF(B5&gt;0,ROUND((H1/1000)/(B5/60/60),3),"")</f>
        <v>15.805</v>
      </c>
      <c r="F5" s="56" t="n">
        <f aca="false">IF(C5&gt;0,ROUND((H1/1000)/(C5/60/60),3),"")</f>
        <v>25.92</v>
      </c>
      <c r="G5" s="56" t="n">
        <f aca="false">IF(B5&gt;0,F5-E5,"")</f>
        <v>10.115</v>
      </c>
      <c r="H5" s="39"/>
      <c r="I5" s="39"/>
      <c r="J5" s="39"/>
      <c r="K5" s="54" t="n">
        <f aca="false">IF(B5&gt;0,ROUND((250*F5/F35)+(250*E35/E5)+(500*G5/G35),0),0)</f>
        <v>785</v>
      </c>
      <c r="L5" s="41" t="n">
        <f aca="false">RANK(K5,K3:K32,0)</f>
        <v>5</v>
      </c>
      <c r="M5" s="45" t="n">
        <f aca="false">IF(L5&lt;4,ROMAN(L5),L5)</f>
        <v>5</v>
      </c>
    </row>
    <row r="6" customFormat="false" ht="12.75" hidden="false" customHeight="false" outlineLevel="0" collapsed="false">
      <c r="A6" s="39" t="str">
        <f aca="false">Список!A6</f>
        <v>Белый Владимир</v>
      </c>
      <c r="B6" s="55" t="n">
        <v>40</v>
      </c>
      <c r="C6" s="55" t="n">
        <v>22</v>
      </c>
      <c r="D6" s="56" t="n">
        <f aca="false">IF(B6&gt;0,B6-C6,"")</f>
        <v>18</v>
      </c>
      <c r="E6" s="56" t="n">
        <f aca="false">IF(B6&gt;0,ROUND((H1/1000)/(B6/60/60),3),"")</f>
        <v>16.2</v>
      </c>
      <c r="F6" s="56" t="n">
        <f aca="false">IF(C6&gt;0,ROUND((H1/1000)/(C6/60/60),3),"")</f>
        <v>29.455</v>
      </c>
      <c r="G6" s="56" t="n">
        <f aca="false">IF(B6&gt;0,F6-E6,"")</f>
        <v>13.255</v>
      </c>
      <c r="H6" s="39"/>
      <c r="I6" s="39"/>
      <c r="J6" s="39"/>
      <c r="K6" s="54" t="n">
        <f aca="false">IF(B6&gt;0,ROUND((250*F6/F35)+(250*E35/E6)+(500*G6/G35),0),0)</f>
        <v>929</v>
      </c>
      <c r="L6" s="41" t="n">
        <f aca="false">RANK(K6,K3:K32,0)</f>
        <v>2</v>
      </c>
      <c r="M6" s="45" t="str">
        <f aca="false">IF(L6&lt;4,ROMAN(L6),L6)</f>
        <v>II</v>
      </c>
    </row>
    <row r="7" customFormat="false" ht="12.75" hidden="false" customHeight="false" outlineLevel="0" collapsed="false">
      <c r="A7" s="39" t="str">
        <f aca="false">Список!A7</f>
        <v>Ярина Михаил</v>
      </c>
      <c r="B7" s="55" t="n">
        <v>56</v>
      </c>
      <c r="C7" s="55" t="n">
        <v>29</v>
      </c>
      <c r="D7" s="56" t="n">
        <f aca="false">IF(B7&gt;0,B7-C7,"")</f>
        <v>27</v>
      </c>
      <c r="E7" s="56" t="n">
        <f aca="false">IF(B7&gt;0,ROUND((H1/1000)/(B7/60/60),3),"")</f>
        <v>11.571</v>
      </c>
      <c r="F7" s="56" t="n">
        <f aca="false">IF(C7&gt;0,ROUND((H1/1000)/(C7/60/60),3),"")</f>
        <v>22.345</v>
      </c>
      <c r="G7" s="56" t="n">
        <f aca="false">IF(B7&gt;0,F7-E7,"")</f>
        <v>10.774</v>
      </c>
      <c r="H7" s="39"/>
      <c r="I7" s="39"/>
      <c r="J7" s="39"/>
      <c r="K7" s="54" t="n">
        <f aca="false">IF(B7&gt;0,ROUND((250*F7/F35)+(250*E35/E7)+(500*G7/G35),0),0)</f>
        <v>846</v>
      </c>
      <c r="L7" s="41" t="n">
        <f aca="false">RANK(K7,K3:K32,0)</f>
        <v>3</v>
      </c>
      <c r="M7" s="45" t="str">
        <f aca="false">IF(L7&lt;4,ROMAN(L7),L7)</f>
        <v>III</v>
      </c>
    </row>
    <row r="8" customFormat="false" ht="12.75" hidden="false" customHeight="false" outlineLevel="0" collapsed="false">
      <c r="A8" s="39" t="str">
        <f aca="false">Список!A8</f>
        <v>Раков Алексей</v>
      </c>
      <c r="B8" s="55" t="n">
        <v>41</v>
      </c>
      <c r="C8" s="55" t="n">
        <v>27</v>
      </c>
      <c r="D8" s="56" t="n">
        <f aca="false">IF(B8&gt;0,B8-C8,"")</f>
        <v>14</v>
      </c>
      <c r="E8" s="56" t="n">
        <f aca="false">IF(B8&gt;0,ROUND((H1/1000)/(B8/60/60),3),"")</f>
        <v>15.805</v>
      </c>
      <c r="F8" s="56" t="n">
        <f aca="false">IF(C8&gt;0,ROUND((H1/1000)/(C8/60/60),3),"")</f>
        <v>24</v>
      </c>
      <c r="G8" s="56" t="n">
        <f aca="false">IF(B8&gt;0,F8-E8,"")</f>
        <v>8.195</v>
      </c>
      <c r="H8" s="39"/>
      <c r="I8" s="39"/>
      <c r="J8" s="39"/>
      <c r="K8" s="54" t="n">
        <f aca="false">IF(B8&gt;0,ROUND((250*F8/F35)+(250*E35/E8)+(500*G8/G35),0),0)</f>
        <v>696</v>
      </c>
      <c r="L8" s="41" t="n">
        <f aca="false">RANK(K8,K3:K32,0)</f>
        <v>7</v>
      </c>
      <c r="M8" s="45" t="n">
        <f aca="false">IF(L8&lt;4,ROMAN(L8),L8)</f>
        <v>7</v>
      </c>
    </row>
    <row r="9" customFormat="false" ht="12.75" hidden="false" customHeight="false" outlineLevel="0" collapsed="false">
      <c r="A9" s="39" t="str">
        <f aca="false">Список!A9</f>
        <v>Яворский Владимир</v>
      </c>
      <c r="B9" s="55" t="n">
        <v>49</v>
      </c>
      <c r="C9" s="55" t="n">
        <v>29</v>
      </c>
      <c r="D9" s="56" t="n">
        <f aca="false">IF(B9&gt;0,B9-C9,"")</f>
        <v>20</v>
      </c>
      <c r="E9" s="56" t="n">
        <f aca="false">IF(B9&gt;0,ROUND((H1/1000)/(B9/60/60),3),"")</f>
        <v>13.224</v>
      </c>
      <c r="F9" s="56" t="n">
        <f aca="false">IF(C9&gt;0,ROUND((H1/1000)/(C9/60/60),3),"")</f>
        <v>22.345</v>
      </c>
      <c r="G9" s="56" t="n">
        <f aca="false">IF(B9&gt;0,F9-E9,"")</f>
        <v>9.121</v>
      </c>
      <c r="H9" s="39"/>
      <c r="I9" s="39"/>
      <c r="J9" s="39"/>
      <c r="K9" s="54" t="n">
        <f aca="false">IF(B9&gt;0,ROUND((250*F9/F35)+(250*E35/E9)+(500*G9/G35),0),0)</f>
        <v>752</v>
      </c>
      <c r="L9" s="41" t="n">
        <f aca="false">RANK(K9,K3:K32,0)</f>
        <v>6</v>
      </c>
      <c r="M9" s="45" t="n">
        <f aca="false">IF(L9&lt;4,ROMAN(L9),L9)</f>
        <v>6</v>
      </c>
    </row>
    <row r="10" customFormat="false" ht="12.75" hidden="false" customHeight="false" outlineLevel="0" collapsed="false">
      <c r="A10" s="39" t="str">
        <f aca="false">Список!A10</f>
        <v>Прокоп Александр</v>
      </c>
      <c r="B10" s="55" t="n">
        <v>53</v>
      </c>
      <c r="C10" s="55" t="n">
        <v>28</v>
      </c>
      <c r="D10" s="56" t="n">
        <f aca="false">IF(B10&gt;0,B10-C10,"")</f>
        <v>25</v>
      </c>
      <c r="E10" s="56" t="n">
        <f aca="false">IF(B10&gt;0,ROUND((H1/1000)/(B10/60/60),3),"")</f>
        <v>12.226</v>
      </c>
      <c r="F10" s="56" t="n">
        <f aca="false">IF(C10&gt;0,ROUND((H1/1000)/(C10/60/60),3),"")</f>
        <v>23.143</v>
      </c>
      <c r="G10" s="56" t="n">
        <f aca="false">IF(B10&gt;0,F10-E10,"")</f>
        <v>10.917</v>
      </c>
      <c r="H10" s="39"/>
      <c r="I10" s="39"/>
      <c r="J10" s="39"/>
      <c r="K10" s="54" t="n">
        <f aca="false">IF(B10&gt;0,ROUND((250*F10/F35)+(250*E35/E10)+(500*G10/G35),0),0)</f>
        <v>845</v>
      </c>
      <c r="L10" s="41" t="n">
        <f aca="false">RANK(K10,K3:K32,0)</f>
        <v>4</v>
      </c>
      <c r="M10" s="45" t="n">
        <f aca="false">IF(L10&lt;4,ROMAN(L10),L10)</f>
        <v>4</v>
      </c>
    </row>
    <row r="11" customFormat="false" ht="12.75" hidden="false" customHeight="false" outlineLevel="0" collapsed="false">
      <c r="A11" s="39" t="str">
        <f aca="false">Список!A11</f>
        <v>Жарко Виктор</v>
      </c>
      <c r="B11" s="55" t="n">
        <v>41</v>
      </c>
      <c r="C11" s="55" t="n">
        <v>29</v>
      </c>
      <c r="D11" s="56" t="n">
        <f aca="false">IF(B11&gt;0,B11-C11,"")</f>
        <v>12</v>
      </c>
      <c r="E11" s="56" t="n">
        <f aca="false">IF(B11&gt;0,ROUND((H1/1000)/(B11/60/60),3),"")</f>
        <v>15.805</v>
      </c>
      <c r="F11" s="56" t="n">
        <f aca="false">IF(C11&gt;0,ROUND((H1/1000)/(C11/60/60),3),"")</f>
        <v>22.345</v>
      </c>
      <c r="G11" s="56" t="n">
        <f aca="false">IF(B11&gt;0,F11-E11,"")</f>
        <v>6.54</v>
      </c>
      <c r="H11" s="39"/>
      <c r="I11" s="39"/>
      <c r="J11" s="39"/>
      <c r="K11" s="54" t="n">
        <f aca="false">IF(B11&gt;0,ROUND((250*F11/F35)+(250*E35/E11)+(500*G11/G35),0),0)</f>
        <v>619</v>
      </c>
      <c r="L11" s="41" t="n">
        <f aca="false">RANK(K11,K3:K32,0)</f>
        <v>9</v>
      </c>
      <c r="M11" s="45" t="n">
        <f aca="false">IF(L11&lt;4,ROMAN(L11),L11)</f>
        <v>9</v>
      </c>
    </row>
    <row r="12" customFormat="false" ht="12.75" hidden="false" customHeight="false" outlineLevel="0" collapsed="false">
      <c r="A12" s="39" t="str">
        <f aca="false">Список!A12</f>
        <v>Гусак Владимир</v>
      </c>
      <c r="B12" s="55" t="n">
        <v>0</v>
      </c>
      <c r="C12" s="55" t="n">
        <v>0</v>
      </c>
      <c r="D12" s="56" t="str">
        <f aca="false">IF(B12&gt;0,B12-C12,"")</f>
        <v/>
      </c>
      <c r="E12" s="56" t="str">
        <f aca="false">IF(B12&gt;0,ROUND((H1/1000)/(B12/60/60),3),"")</f>
        <v/>
      </c>
      <c r="F12" s="56" t="str">
        <f aca="false">IF(C12&gt;0,ROUND((H1/1000)/(C12/60/60),3),"")</f>
        <v/>
      </c>
      <c r="G12" s="56" t="str">
        <f aca="false">IF(B12&gt;0,F12-E12,"")</f>
        <v/>
      </c>
      <c r="H12" s="39"/>
      <c r="I12" s="39"/>
      <c r="J12" s="39"/>
      <c r="K12" s="54" t="n">
        <f aca="false">IF(B12&gt;0,ROUND((250*F12/F35)+(250*E35/E12)+(500*G12/G35),0),0)</f>
        <v>0</v>
      </c>
      <c r="L12" s="41" t="n">
        <f aca="false">RANK(K12,K3:K32,0)</f>
        <v>11</v>
      </c>
      <c r="M12" s="45" t="n">
        <f aca="false">IF(L12&lt;4,ROMAN(L12),L12)</f>
        <v>11</v>
      </c>
    </row>
    <row r="13" customFormat="false" ht="12.75" hidden="false" customHeight="false" outlineLevel="0" collapsed="false">
      <c r="A13" s="39" t="str">
        <f aca="false">Список!A13</f>
        <v>Астахов Максим</v>
      </c>
      <c r="B13" s="55" t="n">
        <v>41</v>
      </c>
      <c r="C13" s="55" t="n">
        <v>28</v>
      </c>
      <c r="D13" s="56" t="n">
        <f aca="false">IF(B13&gt;0,B13-C13,"")</f>
        <v>13</v>
      </c>
      <c r="E13" s="56" t="n">
        <f aca="false">IF(B13&gt;0,ROUND((H1/1000)/(B13/60/60),3),"")</f>
        <v>15.805</v>
      </c>
      <c r="F13" s="56" t="n">
        <f aca="false">IF(C13&gt;0,ROUND((H1/1000)/(C13/60/60),3),"")</f>
        <v>23.143</v>
      </c>
      <c r="G13" s="56" t="n">
        <f aca="false">IF(B13&gt;0,F13-E13,"")</f>
        <v>7.338</v>
      </c>
      <c r="H13" s="39"/>
      <c r="I13" s="39"/>
      <c r="J13" s="39"/>
      <c r="K13" s="54" t="n">
        <f aca="false">IF(B13&gt;0,ROUND((250*F13/F35)+(250*E35/E13)+(500*G13/G35),0),0)</f>
        <v>656</v>
      </c>
      <c r="L13" s="41" t="n">
        <f aca="false">RANK(K13,K3:K32,0)</f>
        <v>8</v>
      </c>
      <c r="M13" s="45" t="n">
        <f aca="false">IF(L13&lt;4,ROMAN(L13),L13)</f>
        <v>8</v>
      </c>
    </row>
    <row r="14" customFormat="false" ht="12.75" hidden="false" customHeight="false" outlineLevel="0" collapsed="false">
      <c r="A14" s="39" t="str">
        <f aca="false">Список!A14</f>
        <v>Облог Юрий</v>
      </c>
      <c r="B14" s="55" t="n">
        <v>0</v>
      </c>
      <c r="C14" s="55" t="n">
        <v>0</v>
      </c>
      <c r="D14" s="56" t="str">
        <f aca="false">IF(B14&gt;0,B14-C14,"")</f>
        <v/>
      </c>
      <c r="E14" s="56" t="str">
        <f aca="false">IF(B14&gt;0,ROUND((H1/1000)/(B14/60/60),3),"")</f>
        <v/>
      </c>
      <c r="F14" s="56" t="str">
        <f aca="false">IF(C14&gt;0,ROUND((H1/1000)/(C14/60/60),3),"")</f>
        <v/>
      </c>
      <c r="G14" s="56" t="str">
        <f aca="false">IF(B14&gt;0,F14-E14,"")</f>
        <v/>
      </c>
      <c r="H14" s="39"/>
      <c r="I14" s="39"/>
      <c r="J14" s="39"/>
      <c r="K14" s="54"/>
      <c r="L14" s="41"/>
      <c r="M14" s="45"/>
    </row>
    <row r="15" customFormat="false" ht="12.75" hidden="false" customHeight="false" outlineLevel="0" collapsed="false">
      <c r="A15" s="39"/>
      <c r="B15" s="55"/>
      <c r="C15" s="55"/>
      <c r="D15" s="56" t="str">
        <f aca="false">IF(B15&gt;0,B15-C15,"")</f>
        <v/>
      </c>
      <c r="E15" s="56" t="str">
        <f aca="false">IF(B15&gt;0,ROUND((H1/1000)/(B15/60/60),3),"")</f>
        <v/>
      </c>
      <c r="F15" s="56" t="str">
        <f aca="false">IF(C15&gt;0,ROUND((H1/1000)/(C15/60/60),3),"")</f>
        <v/>
      </c>
      <c r="G15" s="56" t="str">
        <f aca="false">IF(B15&gt;0,F15-E15,"")</f>
        <v/>
      </c>
      <c r="H15" s="39"/>
      <c r="I15" s="39"/>
      <c r="J15" s="39"/>
      <c r="K15" s="54"/>
      <c r="L15" s="41"/>
      <c r="M15" s="45"/>
    </row>
    <row r="16" customFormat="false" ht="12.75" hidden="false" customHeight="false" outlineLevel="0" collapsed="false">
      <c r="A16" s="39"/>
      <c r="B16" s="55"/>
      <c r="C16" s="55"/>
      <c r="D16" s="56" t="str">
        <f aca="false">IF(B16&gt;0,B16-C16,"")</f>
        <v/>
      </c>
      <c r="E16" s="56" t="str">
        <f aca="false">IF(B16&gt;0,ROUND((H1/1000)/(B16/60/60),3),"")</f>
        <v/>
      </c>
      <c r="F16" s="56" t="str">
        <f aca="false">IF(C16&gt;0,ROUND((H1/1000)/(C16/60/60),3),"")</f>
        <v/>
      </c>
      <c r="G16" s="56" t="str">
        <f aca="false">IF(B16&gt;0,F16-E16,"")</f>
        <v/>
      </c>
      <c r="H16" s="39"/>
      <c r="I16" s="39"/>
      <c r="J16" s="39"/>
      <c r="K16" s="54"/>
      <c r="L16" s="41"/>
      <c r="M16" s="45"/>
    </row>
    <row r="17" customFormat="false" ht="12.75" hidden="false" customHeight="false" outlineLevel="0" collapsed="false">
      <c r="A17" s="39"/>
      <c r="B17" s="55"/>
      <c r="C17" s="55"/>
      <c r="D17" s="56" t="str">
        <f aca="false">IF(B17&gt;0,B17-C17,"")</f>
        <v/>
      </c>
      <c r="E17" s="56" t="str">
        <f aca="false">IF(B17&gt;0,ROUND((H1/1000)/(B17/60/60),3),"")</f>
        <v/>
      </c>
      <c r="F17" s="56" t="str">
        <f aca="false">IF(C17&gt;0,ROUND((H1/1000)/(C17/60/60),3),"")</f>
        <v/>
      </c>
      <c r="G17" s="56" t="str">
        <f aca="false">IF(B17&gt;0,F17-E17,"")</f>
        <v/>
      </c>
      <c r="H17" s="39"/>
      <c r="I17" s="39"/>
      <c r="J17" s="39"/>
      <c r="K17" s="54"/>
      <c r="L17" s="41"/>
      <c r="M17" s="45"/>
    </row>
    <row r="18" customFormat="false" ht="12.75" hidden="false" customHeight="false" outlineLevel="0" collapsed="false">
      <c r="A18" s="39"/>
      <c r="B18" s="55"/>
      <c r="C18" s="55"/>
      <c r="D18" s="56" t="str">
        <f aca="false">IF(B18&gt;0,B18-C18,"")</f>
        <v/>
      </c>
      <c r="E18" s="56" t="str">
        <f aca="false">IF(B18&gt;0,ROUND((H1/1000)/(B18/60/60),3),"")</f>
        <v/>
      </c>
      <c r="F18" s="56" t="str">
        <f aca="false">IF(C18&gt;0,ROUND((H1/1000)/(C18/60/60),3),"")</f>
        <v/>
      </c>
      <c r="G18" s="56" t="str">
        <f aca="false">IF(B18&gt;0,F18-E18,"")</f>
        <v/>
      </c>
      <c r="H18" s="39"/>
      <c r="I18" s="39"/>
      <c r="J18" s="39"/>
      <c r="K18" s="54"/>
      <c r="L18" s="41"/>
      <c r="M18" s="45"/>
    </row>
    <row r="19" customFormat="false" ht="12.75" hidden="false" customHeight="false" outlineLevel="0" collapsed="false">
      <c r="A19" s="39"/>
      <c r="B19" s="55"/>
      <c r="C19" s="55"/>
      <c r="D19" s="56" t="str">
        <f aca="false">IF(B19&gt;0,B19-C19,"")</f>
        <v/>
      </c>
      <c r="E19" s="56" t="str">
        <f aca="false">IF(B19&gt;0,ROUND((H1/1000)/(B19/60/60),3),"")</f>
        <v/>
      </c>
      <c r="F19" s="56" t="str">
        <f aca="false">IF(C19&gt;0,ROUND((H1/1000)/(C19/60/60),3),"")</f>
        <v/>
      </c>
      <c r="G19" s="56" t="str">
        <f aca="false">IF(B19&gt;0,F19-E19,"")</f>
        <v/>
      </c>
      <c r="H19" s="39"/>
      <c r="I19" s="39"/>
      <c r="J19" s="39"/>
      <c r="K19" s="54"/>
      <c r="L19" s="41"/>
      <c r="M19" s="45"/>
    </row>
    <row r="20" customFormat="false" ht="12.75" hidden="false" customHeight="false" outlineLevel="0" collapsed="false">
      <c r="A20" s="39"/>
      <c r="B20" s="55"/>
      <c r="C20" s="55"/>
      <c r="D20" s="56" t="str">
        <f aca="false">IF(B20&gt;0,B20-C20,"")</f>
        <v/>
      </c>
      <c r="E20" s="56" t="str">
        <f aca="false">IF(B20&gt;0,ROUND((H1/1000)/(B20/60/60),3),"")</f>
        <v/>
      </c>
      <c r="F20" s="56" t="str">
        <f aca="false">IF(C20&gt;0,ROUND((H1/1000)/(C20/60/60),3),"")</f>
        <v/>
      </c>
      <c r="G20" s="56" t="str">
        <f aca="false">IF(B20&gt;0,F20-E20,"")</f>
        <v/>
      </c>
      <c r="H20" s="39"/>
      <c r="I20" s="39"/>
      <c r="J20" s="39"/>
      <c r="K20" s="54"/>
      <c r="L20" s="41"/>
      <c r="M20" s="45"/>
    </row>
    <row r="21" customFormat="false" ht="12.75" hidden="false" customHeight="false" outlineLevel="0" collapsed="false">
      <c r="A21" s="39"/>
      <c r="B21" s="55"/>
      <c r="C21" s="55"/>
      <c r="D21" s="56" t="str">
        <f aca="false">IF(B21&gt;0,B21-C21,"")</f>
        <v/>
      </c>
      <c r="E21" s="56" t="str">
        <f aca="false">IF(B21&gt;0,ROUND((H1/1000)/(B21/60/60),3),"")</f>
        <v/>
      </c>
      <c r="F21" s="56" t="str">
        <f aca="false">IF(C21&gt;0,ROUND((H1/1000)/(C21/60/60),3),"")</f>
        <v/>
      </c>
      <c r="G21" s="56" t="str">
        <f aca="false">IF(B21&gt;0,F21-E21,"")</f>
        <v/>
      </c>
      <c r="H21" s="39"/>
      <c r="I21" s="39"/>
      <c r="J21" s="39"/>
      <c r="K21" s="54"/>
      <c r="L21" s="41"/>
      <c r="M21" s="45"/>
    </row>
    <row r="22" customFormat="false" ht="12.75" hidden="false" customHeight="false" outlineLevel="0" collapsed="false">
      <c r="A22" s="39"/>
      <c r="B22" s="55"/>
      <c r="C22" s="55"/>
      <c r="D22" s="56" t="str">
        <f aca="false">IF(B22&gt;0,B22-C22,"")</f>
        <v/>
      </c>
      <c r="E22" s="56" t="str">
        <f aca="false">IF(B22&gt;0,ROUND((H1/1000)/(B22/60/60),3),"")</f>
        <v/>
      </c>
      <c r="F22" s="56" t="str">
        <f aca="false">IF(C22&gt;0,ROUND((H1/1000)/(C22/60/60),3),"")</f>
        <v/>
      </c>
      <c r="G22" s="56" t="str">
        <f aca="false">IF(B22&gt;0,F22-E22,"")</f>
        <v/>
      </c>
      <c r="H22" s="39"/>
      <c r="I22" s="39"/>
      <c r="J22" s="39"/>
      <c r="K22" s="54"/>
      <c r="L22" s="41"/>
      <c r="M22" s="45"/>
    </row>
    <row r="23" customFormat="false" ht="12.75" hidden="false" customHeight="false" outlineLevel="0" collapsed="false">
      <c r="K23" s="57"/>
      <c r="M23" s="33"/>
    </row>
    <row r="24" customFormat="false" ht="12.75" hidden="false" customHeight="false" outlineLevel="0" collapsed="false">
      <c r="A24" s="1" t="s">
        <v>41</v>
      </c>
      <c r="D24" s="0" t="s">
        <v>42</v>
      </c>
      <c r="K24" s="57"/>
      <c r="M24" s="33"/>
    </row>
    <row r="25" customFormat="false" ht="12.75" hidden="false" customHeight="false" outlineLevel="0" collapsed="false">
      <c r="D25" s="58"/>
      <c r="K25" s="57"/>
      <c r="M25" s="33"/>
    </row>
    <row r="26" customFormat="false" ht="12.75" hidden="false" customHeight="false" outlineLevel="0" collapsed="false">
      <c r="K26" s="57"/>
      <c r="M26" s="33"/>
    </row>
    <row r="27" customFormat="false" ht="12.75" hidden="false" customHeight="false" outlineLevel="0" collapsed="false">
      <c r="D27" s="0" t="s">
        <v>43</v>
      </c>
      <c r="K27" s="57"/>
      <c r="M27" s="33"/>
    </row>
    <row r="28" customFormat="false" ht="12.75" hidden="false" customHeight="false" outlineLevel="0" collapsed="false">
      <c r="D28" s="0" t="s">
        <v>44</v>
      </c>
      <c r="K28" s="57"/>
      <c r="M28" s="33"/>
    </row>
    <row r="29" customFormat="false" ht="12.75" hidden="false" customHeight="false" outlineLevel="0" collapsed="false">
      <c r="D29" s="0" t="s">
        <v>45</v>
      </c>
      <c r="K29" s="57"/>
      <c r="M29" s="33"/>
    </row>
    <row r="30" customFormat="false" ht="12.75" hidden="false" customHeight="false" outlineLevel="0" collapsed="false">
      <c r="D30" s="0" t="s">
        <v>46</v>
      </c>
      <c r="K30" s="57"/>
      <c r="M30" s="33"/>
    </row>
    <row r="31" customFormat="false" ht="12.75" hidden="false" customHeight="false" outlineLevel="0" collapsed="false">
      <c r="D31" s="0" t="s">
        <v>47</v>
      </c>
      <c r="K31" s="57"/>
      <c r="M31" s="33"/>
    </row>
    <row r="32" customFormat="false" ht="12.75" hidden="false" customHeight="false" outlineLevel="0" collapsed="false">
      <c r="D32" s="0" t="s">
        <v>48</v>
      </c>
      <c r="K32" s="57"/>
      <c r="M32" s="33"/>
    </row>
    <row r="33" customFormat="false" ht="12.75" hidden="false" customHeight="false" outlineLevel="0" collapsed="false">
      <c r="D33" s="0" t="s">
        <v>49</v>
      </c>
    </row>
    <row r="34" customFormat="false" ht="13.5" hidden="false" customHeight="true" outlineLevel="0" collapsed="false"/>
    <row r="35" customFormat="false" ht="20.25" hidden="false" customHeight="true" outlineLevel="0" collapsed="false">
      <c r="B35" s="35" t="n">
        <f aca="false">MIN(B3:B32)</f>
        <v>0</v>
      </c>
      <c r="C35" s="35" t="n">
        <f aca="false">MAX(C3:C32)</f>
        <v>35</v>
      </c>
      <c r="D35" s="0" t="n">
        <f aca="false">MAX(D3:D32)</f>
        <v>27</v>
      </c>
      <c r="E35" s="0" t="n">
        <f aca="false">MIN(E3:E32)</f>
        <v>11.571</v>
      </c>
      <c r="F35" s="0" t="n">
        <f aca="false">MAX(F3:F32)</f>
        <v>29.455</v>
      </c>
      <c r="G35" s="0" t="n">
        <f aca="false">MAX(G3:G32)</f>
        <v>13.255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35" width="9.7"/>
    <col collapsed="false" customWidth="true" hidden="false" outlineLevel="0" max="3" min="3" style="35" width="10.28"/>
    <col collapsed="false" customWidth="true" hidden="false" outlineLevel="0" max="4" min="4" style="0" width="14.85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7" min="7" style="0" width="15.41"/>
    <col collapsed="false" customWidth="true" hidden="false" outlineLevel="0" max="8" min="8" style="0" width="4.41"/>
    <col collapsed="false" customWidth="true" hidden="false" outlineLevel="0" max="9" min="9" style="0" width="4.56"/>
    <col collapsed="false" customWidth="true" hidden="false" outlineLevel="0" max="10" min="10" style="0" width="4.28"/>
    <col collapsed="false" customWidth="true" hidden="false" outlineLevel="0" max="11" min="11" style="0" width="8.85"/>
    <col collapsed="false" customWidth="true" hidden="true" outlineLevel="0" max="12" min="12" style="4" width="0.56"/>
    <col collapsed="false" customWidth="true" hidden="false" outlineLevel="0" max="13" min="13" style="5" width="8.14"/>
  </cols>
  <sheetData>
    <row r="1" customFormat="false" ht="27" hidden="false" customHeight="true" outlineLevel="0" collapsed="false">
      <c r="A1" s="59" t="s">
        <v>50</v>
      </c>
      <c r="B1" s="59"/>
      <c r="C1" s="59"/>
      <c r="D1" s="59"/>
      <c r="E1" s="59"/>
      <c r="F1" s="59"/>
      <c r="G1" s="60"/>
      <c r="H1" s="60"/>
      <c r="I1" s="39"/>
      <c r="J1" s="39"/>
      <c r="K1" s="39"/>
      <c r="L1" s="41"/>
      <c r="M1" s="13"/>
    </row>
    <row r="2" customFormat="false" ht="12.75" hidden="false" customHeight="false" outlineLevel="0" collapsed="false">
      <c r="A2" s="37" t="s">
        <v>1</v>
      </c>
      <c r="B2" s="52"/>
      <c r="C2" s="52"/>
      <c r="D2" s="53"/>
      <c r="E2" s="53"/>
      <c r="F2" s="53"/>
      <c r="G2" s="53"/>
      <c r="H2" s="39"/>
      <c r="I2" s="39"/>
      <c r="J2" s="39"/>
      <c r="K2" s="54" t="s">
        <v>8</v>
      </c>
      <c r="L2" s="41" t="s">
        <v>9</v>
      </c>
      <c r="M2" s="42" t="s">
        <v>9</v>
      </c>
    </row>
    <row r="3" customFormat="false" ht="12.75" hidden="false" customHeight="false" outlineLevel="0" collapsed="false">
      <c r="A3" s="39" t="str">
        <f aca="false">Список!A3</f>
        <v>Корягин Андрей</v>
      </c>
      <c r="B3" s="55"/>
      <c r="C3" s="55"/>
      <c r="D3" s="56"/>
      <c r="E3" s="56"/>
      <c r="F3" s="56"/>
      <c r="G3" s="56"/>
      <c r="H3" s="39"/>
      <c r="I3" s="39"/>
      <c r="J3" s="39"/>
      <c r="K3" s="54" t="n">
        <f aca="false">'Больше-Меньше'!K3+'Больше-Меньше2'!K3</f>
        <v>1917</v>
      </c>
      <c r="L3" s="41" t="n">
        <f aca="false">RANK(K3,K3:K32,0)</f>
        <v>1</v>
      </c>
      <c r="M3" s="45" t="str">
        <f aca="false">IF(L3&lt;4,ROMAN(L3),L3)</f>
        <v>I</v>
      </c>
    </row>
    <row r="4" customFormat="false" ht="12.75" hidden="false" customHeight="false" outlineLevel="0" collapsed="false">
      <c r="A4" s="39" t="str">
        <f aca="false">Список!A4</f>
        <v>Грисенко Александр</v>
      </c>
      <c r="B4" s="55"/>
      <c r="C4" s="55"/>
      <c r="D4" s="56"/>
      <c r="E4" s="56"/>
      <c r="F4" s="56"/>
      <c r="G4" s="56"/>
      <c r="H4" s="39"/>
      <c r="I4" s="39"/>
      <c r="J4" s="39"/>
      <c r="K4" s="54" t="n">
        <f aca="false">'Больше-Меньше'!K4+'Больше-Меньше2'!K4</f>
        <v>1055</v>
      </c>
      <c r="L4" s="41" t="n">
        <f aca="false">RANK(K4,K3:K32,0)</f>
        <v>10</v>
      </c>
      <c r="M4" s="45" t="n">
        <f aca="false">IF(L4&lt;4,ROMAN(L4),L4)</f>
        <v>10</v>
      </c>
    </row>
    <row r="5" customFormat="false" ht="12.75" hidden="false" customHeight="false" outlineLevel="0" collapsed="false">
      <c r="A5" s="39" t="str">
        <f aca="false">Список!A5</f>
        <v>Дашкин Олег</v>
      </c>
      <c r="B5" s="55"/>
      <c r="C5" s="55"/>
      <c r="D5" s="56"/>
      <c r="E5" s="56"/>
      <c r="F5" s="56"/>
      <c r="G5" s="56"/>
      <c r="H5" s="39"/>
      <c r="I5" s="39"/>
      <c r="J5" s="39"/>
      <c r="K5" s="54" t="n">
        <f aca="false">'Больше-Меньше'!K5+'Больше-Меньше2'!K5</f>
        <v>1302</v>
      </c>
      <c r="L5" s="41" t="n">
        <f aca="false">RANK(K5,K3:K32,0)</f>
        <v>8</v>
      </c>
      <c r="M5" s="45" t="n">
        <f aca="false">IF(L5&lt;4,ROMAN(L5),L5)</f>
        <v>8</v>
      </c>
    </row>
    <row r="6" customFormat="false" ht="12.75" hidden="false" customHeight="false" outlineLevel="0" collapsed="false">
      <c r="A6" s="39" t="str">
        <f aca="false">Список!A6</f>
        <v>Белый Владимир</v>
      </c>
      <c r="B6" s="55"/>
      <c r="C6" s="55"/>
      <c r="D6" s="56"/>
      <c r="E6" s="56"/>
      <c r="F6" s="56"/>
      <c r="G6" s="56"/>
      <c r="H6" s="39"/>
      <c r="I6" s="39"/>
      <c r="J6" s="39"/>
      <c r="K6" s="54" t="n">
        <f aca="false">'Больше-Меньше'!K6+'Больше-Меньше2'!K6</f>
        <v>1869</v>
      </c>
      <c r="L6" s="41" t="n">
        <f aca="false">RANK(K6,K3:K32,0)</f>
        <v>2</v>
      </c>
      <c r="M6" s="45" t="str">
        <f aca="false">IF(L6&lt;4,ROMAN(L6),L6)</f>
        <v>II</v>
      </c>
    </row>
    <row r="7" customFormat="false" ht="12.75" hidden="false" customHeight="false" outlineLevel="0" collapsed="false">
      <c r="A7" s="39" t="str">
        <f aca="false">Список!A7</f>
        <v>Ярина Михаил</v>
      </c>
      <c r="B7" s="55"/>
      <c r="C7" s="55"/>
      <c r="D7" s="56"/>
      <c r="E7" s="56"/>
      <c r="F7" s="56"/>
      <c r="G7" s="56"/>
      <c r="H7" s="39"/>
      <c r="I7" s="39"/>
      <c r="J7" s="39"/>
      <c r="K7" s="54" t="n">
        <f aca="false">'Больше-Меньше'!K7+'Больше-Меньше2'!K7</f>
        <v>1774</v>
      </c>
      <c r="L7" s="41" t="n">
        <f aca="false">RANK(K7,K3:K32,0)</f>
        <v>3</v>
      </c>
      <c r="M7" s="45" t="str">
        <f aca="false">IF(L7&lt;4,ROMAN(L7),L7)</f>
        <v>III</v>
      </c>
    </row>
    <row r="8" customFormat="false" ht="12.75" hidden="false" customHeight="false" outlineLevel="0" collapsed="false">
      <c r="A8" s="39" t="str">
        <f aca="false">Список!A8</f>
        <v>Раков Алексей</v>
      </c>
      <c r="B8" s="55"/>
      <c r="C8" s="55"/>
      <c r="D8" s="56"/>
      <c r="E8" s="56"/>
      <c r="F8" s="56"/>
      <c r="G8" s="56"/>
      <c r="H8" s="39"/>
      <c r="I8" s="39"/>
      <c r="J8" s="39"/>
      <c r="K8" s="54" t="n">
        <f aca="false">'Больше-Меньше'!K8+'Больше-Меньше2'!K8</f>
        <v>1432</v>
      </c>
      <c r="L8" s="41" t="n">
        <f aca="false">RANK(K8,K3:K32,0)</f>
        <v>6</v>
      </c>
      <c r="M8" s="45" t="n">
        <f aca="false">IF(L8&lt;4,ROMAN(L8),L8)</f>
        <v>6</v>
      </c>
    </row>
    <row r="9" customFormat="false" ht="12.75" hidden="false" customHeight="false" outlineLevel="0" collapsed="false">
      <c r="A9" s="39" t="str">
        <f aca="false">Список!A9</f>
        <v>Яворский Владимир</v>
      </c>
      <c r="B9" s="55"/>
      <c r="C9" s="55"/>
      <c r="D9" s="56"/>
      <c r="E9" s="56"/>
      <c r="F9" s="56"/>
      <c r="G9" s="56"/>
      <c r="H9" s="39"/>
      <c r="I9" s="39"/>
      <c r="J9" s="39"/>
      <c r="K9" s="54" t="n">
        <f aca="false">'Больше-Меньше'!K9+'Больше-Меньше2'!K9</f>
        <v>1621</v>
      </c>
      <c r="L9" s="41" t="n">
        <f aca="false">RANK(K9,K3:K32,0)</f>
        <v>5</v>
      </c>
      <c r="M9" s="45" t="n">
        <f aca="false">IF(L9&lt;4,ROMAN(L9),L9)</f>
        <v>5</v>
      </c>
    </row>
    <row r="10" customFormat="false" ht="12.75" hidden="false" customHeight="false" outlineLevel="0" collapsed="false">
      <c r="A10" s="39" t="str">
        <f aca="false">Список!A10</f>
        <v>Прокоп Александр</v>
      </c>
      <c r="B10" s="55"/>
      <c r="C10" s="55"/>
      <c r="D10" s="56"/>
      <c r="E10" s="56"/>
      <c r="F10" s="56"/>
      <c r="G10" s="56"/>
      <c r="H10" s="39"/>
      <c r="I10" s="39"/>
      <c r="J10" s="39"/>
      <c r="K10" s="54" t="n">
        <f aca="false">'Больше-Меньше'!K10+'Больше-Меньше2'!K10</f>
        <v>1687</v>
      </c>
      <c r="L10" s="41" t="n">
        <f aca="false">RANK(K10,K3:K32,0)</f>
        <v>4</v>
      </c>
      <c r="M10" s="45" t="n">
        <f aca="false">IF(L10&lt;4,ROMAN(L10),L10)</f>
        <v>4</v>
      </c>
    </row>
    <row r="11" customFormat="false" ht="12.75" hidden="false" customHeight="false" outlineLevel="0" collapsed="false">
      <c r="A11" s="39" t="str">
        <f aca="false">Список!A11</f>
        <v>Жарко Виктор</v>
      </c>
      <c r="B11" s="55"/>
      <c r="C11" s="55"/>
      <c r="D11" s="56"/>
      <c r="E11" s="56"/>
      <c r="F11" s="56"/>
      <c r="G11" s="56"/>
      <c r="H11" s="39"/>
      <c r="I11" s="39"/>
      <c r="J11" s="39"/>
      <c r="K11" s="54" t="n">
        <f aca="false">'Больше-Меньше'!K11+'Больше-Меньше2'!K11</f>
        <v>1353</v>
      </c>
      <c r="L11" s="41" t="n">
        <f aca="false">RANK(K11,K3:K32,0)</f>
        <v>7</v>
      </c>
      <c r="M11" s="45" t="n">
        <f aca="false">IF(L11&lt;4,ROMAN(L11),L11)</f>
        <v>7</v>
      </c>
    </row>
    <row r="12" customFormat="false" ht="12.75" hidden="false" customHeight="false" outlineLevel="0" collapsed="false">
      <c r="A12" s="39" t="str">
        <f aca="false">Список!A12</f>
        <v>Гусак Владимир</v>
      </c>
      <c r="B12" s="55"/>
      <c r="C12" s="55"/>
      <c r="D12" s="56"/>
      <c r="E12" s="56"/>
      <c r="F12" s="56"/>
      <c r="G12" s="56"/>
      <c r="H12" s="39"/>
      <c r="I12" s="39"/>
      <c r="J12" s="39"/>
      <c r="K12" s="54" t="n">
        <f aca="false">'Больше-Меньше'!K12+'Больше-Меньше2'!K12</f>
        <v>0</v>
      </c>
      <c r="L12" s="41" t="n">
        <f aca="false">RANK(K12,K3:K32,0)</f>
        <v>11</v>
      </c>
      <c r="M12" s="45" t="n">
        <f aca="false">IF(L12&lt;4,ROMAN(L12),L12)</f>
        <v>11</v>
      </c>
    </row>
    <row r="13" customFormat="false" ht="12.75" hidden="false" customHeight="false" outlineLevel="0" collapsed="false">
      <c r="A13" s="39" t="str">
        <f aca="false">Список!A13</f>
        <v>Астахов Максим</v>
      </c>
      <c r="B13" s="55"/>
      <c r="C13" s="55"/>
      <c r="D13" s="56"/>
      <c r="E13" s="56"/>
      <c r="F13" s="56"/>
      <c r="G13" s="56"/>
      <c r="H13" s="39"/>
      <c r="I13" s="39"/>
      <c r="J13" s="39"/>
      <c r="K13" s="54" t="n">
        <f aca="false">'Больше-Меньше'!K13+'Больше-Меньше2'!K13</f>
        <v>1206</v>
      </c>
      <c r="L13" s="41" t="n">
        <f aca="false">RANK(K13,K3:K32,0)</f>
        <v>9</v>
      </c>
      <c r="M13" s="45" t="n">
        <f aca="false">IF(L13&lt;4,ROMAN(L13),L13)</f>
        <v>9</v>
      </c>
    </row>
    <row r="14" customFormat="false" ht="12.75" hidden="false" customHeight="false" outlineLevel="0" collapsed="false">
      <c r="A14" s="39" t="str">
        <f aca="false">Список!A14</f>
        <v>Облог Юрий</v>
      </c>
      <c r="B14" s="55"/>
      <c r="C14" s="55"/>
      <c r="D14" s="56"/>
      <c r="E14" s="56"/>
      <c r="F14" s="56"/>
      <c r="G14" s="56"/>
      <c r="H14" s="39"/>
      <c r="I14" s="39"/>
      <c r="J14" s="39"/>
      <c r="K14" s="54" t="n">
        <f aca="false">'Больше-Меньше'!K14+'Больше-Меньше2'!K14</f>
        <v>0</v>
      </c>
      <c r="L14" s="41" t="n">
        <f aca="false">RANK(K14,K3:K32,0)</f>
        <v>11</v>
      </c>
      <c r="M14" s="45" t="n">
        <f aca="false">IF(L14&lt;4,ROMAN(L14),L14)</f>
        <v>11</v>
      </c>
    </row>
    <row r="15" customFormat="false" ht="12.75" hidden="false" customHeight="false" outlineLevel="0" collapsed="false">
      <c r="A15" s="39" t="n">
        <f aca="false">Список!A15</f>
        <v>0</v>
      </c>
      <c r="B15" s="55"/>
      <c r="C15" s="55"/>
      <c r="D15" s="56"/>
      <c r="E15" s="56"/>
      <c r="F15" s="56"/>
      <c r="G15" s="56"/>
      <c r="H15" s="39"/>
      <c r="I15" s="39"/>
      <c r="J15" s="39"/>
      <c r="K15" s="54" t="n">
        <f aca="false">'Больше-Меньше'!K15+'Больше-Меньше2'!K15</f>
        <v>0</v>
      </c>
      <c r="L15" s="41" t="n">
        <f aca="false">RANK(K15,K3:K32,0)</f>
        <v>11</v>
      </c>
      <c r="M15" s="45" t="n">
        <f aca="false">IF(L15&lt;4,ROMAN(L15),L15)</f>
        <v>11</v>
      </c>
    </row>
    <row r="16" customFormat="false" ht="12.75" hidden="false" customHeight="false" outlineLevel="0" collapsed="false">
      <c r="A16" s="39" t="n">
        <f aca="false">Список!A16</f>
        <v>0</v>
      </c>
      <c r="B16" s="55"/>
      <c r="C16" s="55"/>
      <c r="D16" s="56"/>
      <c r="E16" s="56"/>
      <c r="F16" s="56"/>
      <c r="G16" s="56"/>
      <c r="H16" s="39"/>
      <c r="I16" s="39"/>
      <c r="J16" s="39"/>
      <c r="K16" s="54" t="n">
        <f aca="false">'Больше-Меньше'!K16+'Больше-Меньше2'!K16</f>
        <v>0</v>
      </c>
      <c r="L16" s="41" t="n">
        <f aca="false">RANK(K16,K3:K32,0)</f>
        <v>11</v>
      </c>
      <c r="M16" s="45" t="n">
        <f aca="false">IF(L16&lt;4,ROMAN(L16),L16)</f>
        <v>11</v>
      </c>
    </row>
    <row r="17" customFormat="false" ht="12.75" hidden="false" customHeight="false" outlineLevel="0" collapsed="false">
      <c r="A17" s="7"/>
      <c r="B17" s="61"/>
      <c r="C17" s="61"/>
      <c r="D17" s="27"/>
      <c r="E17" s="27"/>
      <c r="F17" s="27"/>
      <c r="G17" s="27"/>
      <c r="H17" s="7"/>
      <c r="I17" s="7"/>
      <c r="J17" s="7"/>
      <c r="K17" s="62"/>
      <c r="L17" s="31" t="n">
        <f aca="false">RANK(K17,K3:K32,0)</f>
        <v>11</v>
      </c>
      <c r="M17" s="32"/>
    </row>
    <row r="18" customFormat="false" ht="12.75" hidden="false" customHeight="false" outlineLevel="0" collapsed="false">
      <c r="A18" s="7"/>
      <c r="B18" s="61"/>
      <c r="C18" s="61"/>
      <c r="D18" s="27"/>
      <c r="E18" s="27"/>
      <c r="F18" s="27"/>
      <c r="G18" s="27"/>
      <c r="H18" s="7"/>
      <c r="I18" s="7"/>
      <c r="J18" s="7"/>
      <c r="K18" s="62"/>
      <c r="L18" s="31" t="n">
        <f aca="false">RANK(K18,K3:K32,0)</f>
        <v>11</v>
      </c>
      <c r="M18" s="32"/>
    </row>
    <row r="19" customFormat="false" ht="12.75" hidden="false" customHeight="false" outlineLevel="0" collapsed="false">
      <c r="A19" s="7"/>
      <c r="B19" s="61"/>
      <c r="C19" s="61"/>
      <c r="D19" s="27"/>
      <c r="E19" s="27"/>
      <c r="F19" s="27"/>
      <c r="G19" s="27"/>
      <c r="H19" s="7"/>
      <c r="I19" s="7"/>
      <c r="J19" s="7"/>
      <c r="K19" s="62"/>
      <c r="L19" s="31" t="n">
        <f aca="false">RANK(K19,K3:K32,0)</f>
        <v>11</v>
      </c>
      <c r="M19" s="32"/>
    </row>
    <row r="20" customFormat="false" ht="12.75" hidden="false" customHeight="false" outlineLevel="0" collapsed="false">
      <c r="A20" s="7"/>
      <c r="B20" s="61"/>
      <c r="C20" s="61"/>
      <c r="D20" s="27"/>
      <c r="E20" s="27"/>
      <c r="F20" s="27"/>
      <c r="G20" s="27"/>
      <c r="H20" s="7"/>
      <c r="I20" s="7"/>
      <c r="J20" s="7"/>
      <c r="K20" s="62"/>
      <c r="L20" s="31" t="n">
        <f aca="false">RANK(K20,K3:K32,0)</f>
        <v>11</v>
      </c>
      <c r="M20" s="32"/>
    </row>
    <row r="21" customFormat="false" ht="12.75" hidden="false" customHeight="false" outlineLevel="0" collapsed="false">
      <c r="A21" s="7"/>
      <c r="B21" s="61"/>
      <c r="C21" s="61"/>
      <c r="D21" s="27"/>
      <c r="E21" s="27"/>
      <c r="F21" s="27"/>
      <c r="G21" s="27"/>
      <c r="H21" s="7"/>
      <c r="I21" s="7"/>
      <c r="J21" s="7"/>
      <c r="K21" s="62"/>
      <c r="L21" s="31" t="n">
        <f aca="false">RANK(K21,K3:K32,0)</f>
        <v>11</v>
      </c>
      <c r="M21" s="32"/>
    </row>
    <row r="22" customFormat="false" ht="12.75" hidden="false" customHeight="false" outlineLevel="0" collapsed="false">
      <c r="A22" s="7"/>
      <c r="B22" s="61"/>
      <c r="C22" s="61"/>
      <c r="D22" s="27"/>
      <c r="E22" s="27"/>
      <c r="F22" s="27"/>
      <c r="G22" s="27"/>
      <c r="H22" s="7"/>
      <c r="I22" s="7"/>
      <c r="J22" s="7"/>
      <c r="K22" s="62"/>
      <c r="L22" s="31" t="n">
        <f aca="false">RANK(K22,K3:K32,0)</f>
        <v>11</v>
      </c>
      <c r="M22" s="32"/>
    </row>
    <row r="23" customFormat="false" ht="12.75" hidden="false" customHeight="false" outlineLevel="0" collapsed="false">
      <c r="K23" s="57"/>
      <c r="M23" s="33"/>
    </row>
    <row r="24" customFormat="false" ht="12.75" hidden="false" customHeight="false" outlineLevel="0" collapsed="false">
      <c r="A24" s="1"/>
      <c r="K24" s="57"/>
      <c r="M24" s="33"/>
    </row>
    <row r="25" customFormat="false" ht="12.75" hidden="false" customHeight="false" outlineLevel="0" collapsed="false">
      <c r="D25" s="58"/>
      <c r="K25" s="57"/>
      <c r="M25" s="33"/>
    </row>
    <row r="26" customFormat="false" ht="12.75" hidden="false" customHeight="false" outlineLevel="0" collapsed="false">
      <c r="K26" s="57"/>
      <c r="M26" s="33"/>
    </row>
    <row r="27" customFormat="false" ht="12.75" hidden="false" customHeight="false" outlineLevel="0" collapsed="false">
      <c r="K27" s="57"/>
      <c r="M27" s="33"/>
    </row>
    <row r="28" customFormat="false" ht="12.75" hidden="false" customHeight="false" outlineLevel="0" collapsed="false">
      <c r="K28" s="57"/>
      <c r="M28" s="33"/>
    </row>
    <row r="29" customFormat="false" ht="12.75" hidden="false" customHeight="false" outlineLevel="0" collapsed="false">
      <c r="K29" s="57"/>
      <c r="M29" s="33"/>
    </row>
    <row r="30" customFormat="false" ht="12.75" hidden="false" customHeight="false" outlineLevel="0" collapsed="false">
      <c r="K30" s="57"/>
      <c r="M30" s="33"/>
    </row>
    <row r="31" customFormat="false" ht="12.75" hidden="false" customHeight="false" outlineLevel="0" collapsed="false">
      <c r="K31" s="57"/>
      <c r="M31" s="33"/>
    </row>
    <row r="32" customFormat="false" ht="12.75" hidden="false" customHeight="false" outlineLevel="0" collapsed="false">
      <c r="K32" s="57"/>
      <c r="M32" s="33"/>
    </row>
    <row r="34" customFormat="false" ht="13.5" hidden="false" customHeight="true" outlineLevel="0" collapsed="false"/>
    <row r="35" customFormat="false" ht="20.25" hidden="false" customHeight="true" outlineLevel="0" collapsed="false">
      <c r="B35" s="35" t="n">
        <f aca="false">MIN(B3:B32)</f>
        <v>0</v>
      </c>
      <c r="C35" s="35" t="n">
        <f aca="false">MAX(C3:C32)</f>
        <v>0</v>
      </c>
      <c r="D35" s="0" t="n">
        <f aca="false">MAX(D3:D32)</f>
        <v>0</v>
      </c>
      <c r="E35" s="0" t="n">
        <f aca="false">MIN(E3:E32)</f>
        <v>0</v>
      </c>
      <c r="F35" s="0" t="n">
        <f aca="false">MAX(F3:F32)</f>
        <v>0</v>
      </c>
      <c r="G35" s="0" t="n">
        <f aca="false">MAX(G3:G32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35" width="9.7"/>
    <col collapsed="false" customWidth="true" hidden="false" outlineLevel="0" max="3" min="3" style="35" width="10.28"/>
    <col collapsed="false" customWidth="true" hidden="false" outlineLevel="0" max="4" min="4" style="0" width="14.85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7" min="7" style="0" width="15.41"/>
    <col collapsed="false" customWidth="true" hidden="false" outlineLevel="0" max="8" min="8" style="0" width="4.41"/>
    <col collapsed="false" customWidth="true" hidden="false" outlineLevel="0" max="9" min="9" style="0" width="4.56"/>
    <col collapsed="false" customWidth="true" hidden="false" outlineLevel="0" max="10" min="10" style="0" width="4.28"/>
    <col collapsed="false" customWidth="true" hidden="false" outlineLevel="0" max="11" min="11" style="0" width="8.85"/>
    <col collapsed="false" customWidth="true" hidden="true" outlineLevel="0" max="12" min="12" style="4" width="0.56"/>
    <col collapsed="false" customWidth="true" hidden="false" outlineLevel="0" max="13" min="13" style="5" width="8.14"/>
  </cols>
  <sheetData>
    <row r="1" customFormat="false" ht="27" hidden="false" customHeight="true" outlineLevel="0" collapsed="false">
      <c r="A1" s="50" t="s">
        <v>51</v>
      </c>
      <c r="B1" s="50"/>
      <c r="C1" s="50"/>
      <c r="D1" s="50"/>
      <c r="E1" s="50"/>
      <c r="F1" s="50"/>
      <c r="G1" s="51"/>
      <c r="H1" s="51"/>
    </row>
    <row r="2" customFormat="false" ht="12.75" hidden="false" customHeight="false" outlineLevel="0" collapsed="false">
      <c r="A2" s="37" t="s">
        <v>1</v>
      </c>
      <c r="B2" s="63" t="s">
        <v>52</v>
      </c>
      <c r="C2" s="63" t="s">
        <v>53</v>
      </c>
      <c r="D2" s="63" t="s">
        <v>5</v>
      </c>
      <c r="E2" s="53"/>
      <c r="F2" s="53"/>
      <c r="G2" s="53"/>
      <c r="H2" s="39"/>
      <c r="I2" s="39"/>
      <c r="J2" s="39"/>
      <c r="K2" s="54" t="s">
        <v>8</v>
      </c>
      <c r="L2" s="41" t="s">
        <v>9</v>
      </c>
      <c r="M2" s="42" t="s">
        <v>9</v>
      </c>
    </row>
    <row r="3" customFormat="false" ht="12.75" hidden="false" customHeight="false" outlineLevel="0" collapsed="false">
      <c r="A3" s="39" t="str">
        <f aca="false">Список!A3</f>
        <v>Корягин Андрей</v>
      </c>
      <c r="B3" s="64" t="n">
        <f aca="false">Гонка!K3</f>
        <v>0</v>
      </c>
      <c r="C3" s="65" t="n">
        <v>0</v>
      </c>
      <c r="D3" s="65"/>
      <c r="E3" s="56"/>
      <c r="F3" s="56"/>
      <c r="G3" s="56"/>
      <c r="H3" s="39"/>
      <c r="I3" s="39"/>
      <c r="J3" s="39"/>
      <c r="K3" s="66" t="n">
        <f aca="false">SUM(B3:G3)</f>
        <v>0</v>
      </c>
      <c r="L3" s="41" t="n">
        <f aca="false">RANK(K3,K3:K32,0)</f>
        <v>1</v>
      </c>
      <c r="M3" s="45" t="str">
        <f aca="false">IF(L3&lt;4,ROMAN(L3),L3)</f>
        <v>I</v>
      </c>
    </row>
    <row r="4" customFormat="false" ht="12.75" hidden="false" customHeight="false" outlineLevel="0" collapsed="false">
      <c r="A4" s="39" t="str">
        <f aca="false">Список!A4</f>
        <v>Грисенко Александр</v>
      </c>
      <c r="B4" s="64" t="n">
        <f aca="false">Гонка!K4</f>
        <v>0</v>
      </c>
      <c r="C4" s="65"/>
      <c r="D4" s="65"/>
      <c r="E4" s="56"/>
      <c r="F4" s="56"/>
      <c r="G4" s="56"/>
      <c r="H4" s="39"/>
      <c r="I4" s="39"/>
      <c r="J4" s="39"/>
      <c r="K4" s="66" t="n">
        <f aca="false">SUM(B4:G4)</f>
        <v>0</v>
      </c>
      <c r="L4" s="41" t="n">
        <f aca="false">RANK(K4,K3:K32,0)</f>
        <v>1</v>
      </c>
      <c r="M4" s="45" t="str">
        <f aca="false">IF(L4&lt;4,ROMAN(L4),L4)</f>
        <v>I</v>
      </c>
    </row>
    <row r="5" customFormat="false" ht="12.75" hidden="false" customHeight="false" outlineLevel="0" collapsed="false">
      <c r="A5" s="39" t="str">
        <f aca="false">Список!A5</f>
        <v>Дашкин Олег</v>
      </c>
      <c r="B5" s="64" t="n">
        <f aca="false">Гонка!K5</f>
        <v>0</v>
      </c>
      <c r="C5" s="65"/>
      <c r="D5" s="65"/>
      <c r="E5" s="56"/>
      <c r="F5" s="56"/>
      <c r="G5" s="56"/>
      <c r="H5" s="39"/>
      <c r="I5" s="39"/>
      <c r="J5" s="39"/>
      <c r="K5" s="66" t="n">
        <f aca="false">SUM(B5:G5)</f>
        <v>0</v>
      </c>
      <c r="L5" s="41" t="n">
        <f aca="false">RANK(K5,K3:K32,0)</f>
        <v>1</v>
      </c>
      <c r="M5" s="45" t="str">
        <f aca="false">IF(L5&lt;4,ROMAN(L5),L5)</f>
        <v>I</v>
      </c>
    </row>
    <row r="6" customFormat="false" ht="12.75" hidden="false" customHeight="false" outlineLevel="0" collapsed="false">
      <c r="A6" s="39" t="str">
        <f aca="false">Список!A6</f>
        <v>Белый Владимир</v>
      </c>
      <c r="B6" s="64" t="n">
        <f aca="false">Гонка!K6</f>
        <v>0</v>
      </c>
      <c r="C6" s="65" t="n">
        <v>0</v>
      </c>
      <c r="D6" s="65"/>
      <c r="E6" s="56"/>
      <c r="F6" s="56"/>
      <c r="G6" s="56"/>
      <c r="H6" s="39"/>
      <c r="I6" s="39"/>
      <c r="J6" s="39"/>
      <c r="K6" s="66" t="n">
        <f aca="false">SUM(B6:G6)</f>
        <v>0</v>
      </c>
      <c r="L6" s="41" t="n">
        <f aca="false">RANK(K6,K3:K32,0)</f>
        <v>1</v>
      </c>
      <c r="M6" s="45" t="str">
        <f aca="false">IF(L6&lt;4,ROMAN(L6),L6)</f>
        <v>I</v>
      </c>
    </row>
    <row r="7" customFormat="false" ht="12.75" hidden="false" customHeight="false" outlineLevel="0" collapsed="false">
      <c r="A7" s="39" t="str">
        <f aca="false">Список!A7</f>
        <v>Ярина Михаил</v>
      </c>
      <c r="B7" s="64" t="n">
        <f aca="false">Гонка!K7</f>
        <v>0</v>
      </c>
      <c r="C7" s="65" t="n">
        <v>0</v>
      </c>
      <c r="D7" s="65"/>
      <c r="E7" s="56"/>
      <c r="F7" s="56"/>
      <c r="G7" s="56"/>
      <c r="H7" s="39"/>
      <c r="I7" s="39"/>
      <c r="J7" s="39"/>
      <c r="K7" s="66" t="n">
        <f aca="false">SUM(B7:G7)</f>
        <v>0</v>
      </c>
      <c r="L7" s="41" t="n">
        <f aca="false">RANK(K7,K3:K32,0)</f>
        <v>1</v>
      </c>
      <c r="M7" s="45" t="str">
        <f aca="false">IF(L7&lt;4,ROMAN(L7),L7)</f>
        <v>I</v>
      </c>
    </row>
    <row r="8" customFormat="false" ht="12.75" hidden="false" customHeight="false" outlineLevel="0" collapsed="false">
      <c r="A8" s="39" t="str">
        <f aca="false">Список!A8</f>
        <v>Раков Алексей</v>
      </c>
      <c r="B8" s="64" t="n">
        <f aca="false">Гонка!K8</f>
        <v>0</v>
      </c>
      <c r="C8" s="65"/>
      <c r="D8" s="65"/>
      <c r="E8" s="56"/>
      <c r="F8" s="56"/>
      <c r="G8" s="56"/>
      <c r="H8" s="39"/>
      <c r="I8" s="39"/>
      <c r="J8" s="39"/>
      <c r="K8" s="66" t="n">
        <f aca="false">SUM(B8:G8)</f>
        <v>0</v>
      </c>
      <c r="L8" s="41" t="n">
        <f aca="false">RANK(K8,K3:K32,0)</f>
        <v>1</v>
      </c>
      <c r="M8" s="45" t="str">
        <f aca="false">IF(L8&lt;4,ROMAN(L8),L8)</f>
        <v>I</v>
      </c>
    </row>
    <row r="9" customFormat="false" ht="12.75" hidden="false" customHeight="false" outlineLevel="0" collapsed="false">
      <c r="A9" s="39" t="str">
        <f aca="false">Список!A9</f>
        <v>Яворский Владимир</v>
      </c>
      <c r="B9" s="64" t="n">
        <f aca="false">Гонка!K9</f>
        <v>0</v>
      </c>
      <c r="C9" s="65" t="n">
        <v>0</v>
      </c>
      <c r="D9" s="65"/>
      <c r="E9" s="56"/>
      <c r="F9" s="56"/>
      <c r="G9" s="56"/>
      <c r="H9" s="39"/>
      <c r="I9" s="39"/>
      <c r="J9" s="39"/>
      <c r="K9" s="66" t="n">
        <f aca="false">SUM(B9:G9)</f>
        <v>0</v>
      </c>
      <c r="L9" s="41" t="n">
        <f aca="false">RANK(K9,K3:K32,0)</f>
        <v>1</v>
      </c>
      <c r="M9" s="45" t="str">
        <f aca="false">IF(L9&lt;4,ROMAN(L9),L9)</f>
        <v>I</v>
      </c>
    </row>
    <row r="10" customFormat="false" ht="12.75" hidden="false" customHeight="false" outlineLevel="0" collapsed="false">
      <c r="A10" s="39" t="str">
        <f aca="false">Список!A10</f>
        <v>Прокоп Александр</v>
      </c>
      <c r="B10" s="64" t="n">
        <f aca="false">Гонка!K10</f>
        <v>0</v>
      </c>
      <c r="C10" s="65"/>
      <c r="D10" s="65"/>
      <c r="E10" s="56"/>
      <c r="F10" s="56"/>
      <c r="G10" s="56"/>
      <c r="H10" s="39"/>
      <c r="I10" s="39"/>
      <c r="J10" s="39"/>
      <c r="K10" s="66" t="n">
        <f aca="false">SUM(B10:G10)</f>
        <v>0</v>
      </c>
      <c r="L10" s="41" t="n">
        <f aca="false">RANK(K10,K3:K32,0)</f>
        <v>1</v>
      </c>
      <c r="M10" s="45" t="str">
        <f aca="false">IF(L10&lt;4,ROMAN(L10),L10)</f>
        <v>I</v>
      </c>
    </row>
    <row r="11" customFormat="false" ht="12.75" hidden="false" customHeight="false" outlineLevel="0" collapsed="false">
      <c r="A11" s="39" t="str">
        <f aca="false">Список!A11</f>
        <v>Жарко Виктор</v>
      </c>
      <c r="B11" s="64" t="n">
        <f aca="false">Гонка!K11</f>
        <v>0</v>
      </c>
      <c r="C11" s="65"/>
      <c r="D11" s="65"/>
      <c r="E11" s="56"/>
      <c r="F11" s="56"/>
      <c r="G11" s="56"/>
      <c r="H11" s="39"/>
      <c r="I11" s="39"/>
      <c r="J11" s="39"/>
      <c r="K11" s="66" t="n">
        <f aca="false">SUM(B11:G11)</f>
        <v>0</v>
      </c>
      <c r="L11" s="41" t="n">
        <f aca="false">RANK(K11,K3:K32,0)</f>
        <v>1</v>
      </c>
      <c r="M11" s="45" t="str">
        <f aca="false">IF(L11&lt;4,ROMAN(L11),L11)</f>
        <v>I</v>
      </c>
    </row>
    <row r="12" customFormat="false" ht="12.75" hidden="false" customHeight="false" outlineLevel="0" collapsed="false">
      <c r="A12" s="39" t="str">
        <f aca="false">Список!A12</f>
        <v>Гусак Владимир</v>
      </c>
      <c r="B12" s="64" t="n">
        <f aca="false">Гонка!K12</f>
        <v>0</v>
      </c>
      <c r="C12" s="65" t="n">
        <v>0</v>
      </c>
      <c r="D12" s="65"/>
      <c r="E12" s="56"/>
      <c r="F12" s="56"/>
      <c r="G12" s="56"/>
      <c r="H12" s="39"/>
      <c r="I12" s="39"/>
      <c r="J12" s="39"/>
      <c r="K12" s="66" t="n">
        <f aca="false">SUM(B12:G12)</f>
        <v>0</v>
      </c>
      <c r="L12" s="41" t="n">
        <f aca="false">RANK(K12,K3:K32,0)</f>
        <v>1</v>
      </c>
      <c r="M12" s="45" t="str">
        <f aca="false">IF(L12&lt;4,ROMAN(L12),L12)</f>
        <v>I</v>
      </c>
    </row>
    <row r="13" customFormat="false" ht="12.75" hidden="false" customHeight="false" outlineLevel="0" collapsed="false">
      <c r="A13" s="39" t="str">
        <f aca="false">Список!A13</f>
        <v>Астахов Максим</v>
      </c>
      <c r="B13" s="64" t="n">
        <f aca="false">Гонка!K13</f>
        <v>0</v>
      </c>
      <c r="C13" s="65"/>
      <c r="D13" s="65"/>
      <c r="E13" s="56"/>
      <c r="F13" s="56"/>
      <c r="G13" s="56"/>
      <c r="H13" s="39"/>
      <c r="I13" s="39"/>
      <c r="J13" s="39"/>
      <c r="K13" s="66" t="n">
        <f aca="false">SUM(B13:G13)</f>
        <v>0</v>
      </c>
      <c r="L13" s="41" t="n">
        <f aca="false">RANK(K13,K3:K32,0)</f>
        <v>1</v>
      </c>
      <c r="M13" s="45" t="str">
        <f aca="false">IF(L13&lt;4,ROMAN(L13),L13)</f>
        <v>I</v>
      </c>
    </row>
    <row r="14" customFormat="false" ht="12.75" hidden="false" customHeight="false" outlineLevel="0" collapsed="false">
      <c r="A14" s="39" t="str">
        <f aca="false">Список!A14</f>
        <v>Облог Юрий</v>
      </c>
      <c r="B14" s="64" t="n">
        <f aca="false">Гонка!K14</f>
        <v>0</v>
      </c>
      <c r="C14" s="65"/>
      <c r="D14" s="65"/>
      <c r="E14" s="56"/>
      <c r="F14" s="56"/>
      <c r="G14" s="56"/>
      <c r="H14" s="39"/>
      <c r="I14" s="39"/>
      <c r="J14" s="39"/>
      <c r="K14" s="66" t="n">
        <f aca="false">SUM(B14:G14)</f>
        <v>0</v>
      </c>
      <c r="L14" s="41" t="n">
        <f aca="false">RANK(K14,K3:K32,0)</f>
        <v>1</v>
      </c>
      <c r="M14" s="45" t="str">
        <f aca="false">IF(L14&lt;4,ROMAN(L14),L14)</f>
        <v>I</v>
      </c>
    </row>
    <row r="15" customFormat="false" ht="12.75" hidden="false" customHeight="false" outlineLevel="0" collapsed="false">
      <c r="A15" s="39" t="n">
        <f aca="false">Список!A15</f>
        <v>0</v>
      </c>
      <c r="B15" s="64" t="n">
        <f aca="false">Гонка!K15</f>
        <v>0</v>
      </c>
      <c r="C15" s="65" t="n">
        <v>0</v>
      </c>
      <c r="D15" s="65"/>
      <c r="E15" s="56"/>
      <c r="F15" s="56"/>
      <c r="G15" s="56"/>
      <c r="H15" s="39"/>
      <c r="I15" s="39"/>
      <c r="J15" s="39"/>
      <c r="K15" s="66" t="n">
        <f aca="false">SUM(B15:G15)</f>
        <v>0</v>
      </c>
      <c r="L15" s="41" t="n">
        <f aca="false">RANK(K15,K3:K32,0)</f>
        <v>1</v>
      </c>
      <c r="M15" s="45" t="str">
        <f aca="false">IF(L15&lt;4,ROMAN(L15),L15)</f>
        <v>I</v>
      </c>
    </row>
    <row r="16" customFormat="false" ht="12.75" hidden="false" customHeight="false" outlineLevel="0" collapsed="false">
      <c r="A16" s="39" t="n">
        <f aca="false">Список!A16</f>
        <v>0</v>
      </c>
      <c r="B16" s="64" t="n">
        <f aca="false">Гонка!K16</f>
        <v>0</v>
      </c>
      <c r="C16" s="65"/>
      <c r="D16" s="65"/>
      <c r="E16" s="56"/>
      <c r="F16" s="56"/>
      <c r="G16" s="56"/>
      <c r="H16" s="39"/>
      <c r="I16" s="39"/>
      <c r="J16" s="39"/>
      <c r="K16" s="66" t="n">
        <f aca="false">SUM(B16:G16)</f>
        <v>0</v>
      </c>
      <c r="L16" s="41" t="n">
        <f aca="false">RANK(K16,K3:K32,0)</f>
        <v>1</v>
      </c>
      <c r="M16" s="45" t="str">
        <f aca="false">IF(L16&lt;4,ROMAN(L16),L16)</f>
        <v>I</v>
      </c>
    </row>
    <row r="17" customFormat="false" ht="12.75" hidden="false" customHeight="false" outlineLevel="0" collapsed="false">
      <c r="A17" s="7"/>
      <c r="B17" s="61"/>
      <c r="C17" s="61"/>
      <c r="D17" s="27"/>
      <c r="E17" s="27"/>
      <c r="F17" s="27"/>
      <c r="G17" s="27"/>
      <c r="H17" s="7"/>
      <c r="I17" s="7"/>
      <c r="J17" s="7"/>
      <c r="K17" s="62"/>
      <c r="L17" s="31"/>
      <c r="M17" s="32"/>
    </row>
    <row r="18" customFormat="false" ht="12.75" hidden="false" customHeight="false" outlineLevel="0" collapsed="false">
      <c r="A18" s="7"/>
      <c r="B18" s="61"/>
      <c r="C18" s="61"/>
      <c r="D18" s="27"/>
      <c r="E18" s="27"/>
      <c r="F18" s="27"/>
      <c r="G18" s="27"/>
      <c r="H18" s="7"/>
      <c r="I18" s="7"/>
      <c r="J18" s="7"/>
      <c r="K18" s="62"/>
      <c r="L18" s="31"/>
      <c r="M18" s="32"/>
    </row>
    <row r="19" customFormat="false" ht="12.75" hidden="false" customHeight="false" outlineLevel="0" collapsed="false">
      <c r="A19" s="7"/>
      <c r="B19" s="61"/>
      <c r="C19" s="61"/>
      <c r="D19" s="27"/>
      <c r="E19" s="27"/>
      <c r="F19" s="27"/>
      <c r="G19" s="27"/>
      <c r="H19" s="7"/>
      <c r="I19" s="7"/>
      <c r="J19" s="7"/>
      <c r="K19" s="62"/>
      <c r="L19" s="31"/>
      <c r="M19" s="32"/>
    </row>
    <row r="20" customFormat="false" ht="12.75" hidden="false" customHeight="false" outlineLevel="0" collapsed="false">
      <c r="A20" s="7"/>
      <c r="B20" s="61"/>
      <c r="C20" s="61"/>
      <c r="D20" s="27"/>
      <c r="E20" s="27"/>
      <c r="F20" s="27"/>
      <c r="G20" s="27"/>
      <c r="H20" s="7"/>
      <c r="I20" s="7"/>
      <c r="J20" s="7"/>
      <c r="K20" s="62"/>
      <c r="L20" s="31"/>
      <c r="M20" s="32"/>
    </row>
    <row r="21" customFormat="false" ht="12.75" hidden="false" customHeight="false" outlineLevel="0" collapsed="false">
      <c r="A21" s="7"/>
      <c r="B21" s="61"/>
      <c r="C21" s="61"/>
      <c r="D21" s="27"/>
      <c r="E21" s="27"/>
      <c r="F21" s="27"/>
      <c r="G21" s="27"/>
      <c r="H21" s="7"/>
      <c r="I21" s="7"/>
      <c r="J21" s="7"/>
      <c r="K21" s="62"/>
      <c r="L21" s="31"/>
      <c r="M21" s="32"/>
    </row>
    <row r="22" customFormat="false" ht="12.75" hidden="false" customHeight="false" outlineLevel="0" collapsed="false">
      <c r="A22" s="7"/>
      <c r="B22" s="61"/>
      <c r="C22" s="61"/>
      <c r="D22" s="27"/>
      <c r="E22" s="27"/>
      <c r="F22" s="27"/>
      <c r="G22" s="27"/>
      <c r="H22" s="7"/>
      <c r="I22" s="7"/>
      <c r="J22" s="7"/>
      <c r="K22" s="62"/>
      <c r="L22" s="31"/>
      <c r="M22" s="32"/>
    </row>
    <row r="23" customFormat="false" ht="12.75" hidden="false" customHeight="false" outlineLevel="0" collapsed="false">
      <c r="K23" s="57"/>
      <c r="M23" s="33"/>
    </row>
    <row r="24" customFormat="false" ht="12.75" hidden="false" customHeight="false" outlineLevel="0" collapsed="false">
      <c r="A24" s="1"/>
      <c r="K24" s="57"/>
      <c r="M24" s="33"/>
    </row>
    <row r="25" customFormat="false" ht="12.75" hidden="false" customHeight="false" outlineLevel="0" collapsed="false">
      <c r="D25" s="58"/>
      <c r="K25" s="57"/>
      <c r="M25" s="33"/>
    </row>
    <row r="26" customFormat="false" ht="12.75" hidden="false" customHeight="false" outlineLevel="0" collapsed="false">
      <c r="K26" s="57"/>
      <c r="M26" s="33"/>
    </row>
    <row r="27" customFormat="false" ht="12.75" hidden="false" customHeight="false" outlineLevel="0" collapsed="false">
      <c r="K27" s="57"/>
      <c r="M27" s="33"/>
    </row>
    <row r="28" customFormat="false" ht="12.75" hidden="false" customHeight="false" outlineLevel="0" collapsed="false">
      <c r="K28" s="57"/>
      <c r="M28" s="33"/>
    </row>
    <row r="29" customFormat="false" ht="12.75" hidden="false" customHeight="false" outlineLevel="0" collapsed="false">
      <c r="K29" s="57"/>
      <c r="M29" s="33"/>
    </row>
    <row r="30" customFormat="false" ht="12.75" hidden="false" customHeight="false" outlineLevel="0" collapsed="false">
      <c r="K30" s="57"/>
      <c r="M30" s="33"/>
    </row>
    <row r="31" customFormat="false" ht="9" hidden="false" customHeight="true" outlineLevel="0" collapsed="false">
      <c r="K31" s="57"/>
      <c r="M31" s="33"/>
    </row>
    <row r="32" customFormat="false" ht="12.75" hidden="true" customHeight="false" outlineLevel="0" collapsed="false">
      <c r="K32" s="57"/>
      <c r="M32" s="33"/>
    </row>
    <row r="33" customFormat="false" ht="12.75" hidden="true" customHeight="false" outlineLevel="0" collapsed="false"/>
    <row r="34" customFormat="false" ht="13.5" hidden="true" customHeight="true" outlineLevel="0" collapsed="false"/>
    <row r="35" customFormat="false" ht="20.25" hidden="true" customHeight="true" outlineLevel="0" collapsed="false">
      <c r="B35" s="35" t="n">
        <f aca="false">MIN(B3:B32)</f>
        <v>0</v>
      </c>
      <c r="C35" s="35" t="n">
        <f aca="false">MAX(C3:C32)</f>
        <v>0</v>
      </c>
      <c r="D35" s="0" t="n">
        <f aca="false">MAX(D3:D32)</f>
        <v>0</v>
      </c>
      <c r="E35" s="0" t="n">
        <f aca="false">MIN(E3:E32)</f>
        <v>0</v>
      </c>
      <c r="F35" s="0" t="n">
        <f aca="false">MAX(F3:F32)</f>
        <v>0</v>
      </c>
      <c r="G35" s="0" t="n">
        <f aca="false">MAX(G3:G32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3" min="2" style="0" width="7.99"/>
    <col collapsed="false" customWidth="true" hidden="false" outlineLevel="0" max="4" min="4" style="0" width="11.56"/>
    <col collapsed="false" customWidth="true" hidden="false" outlineLevel="0" max="5" min="5" style="0" width="10.56"/>
    <col collapsed="false" customWidth="true" hidden="false" outlineLevel="0" max="6" min="6" style="0" width="6.85"/>
    <col collapsed="false" customWidth="true" hidden="false" outlineLevel="0" max="7" min="7" style="0" width="13.28"/>
    <col collapsed="false" customWidth="true" hidden="false" outlineLevel="0" max="8" min="8" style="0" width="16.99"/>
    <col collapsed="false" customWidth="true" hidden="false" outlineLevel="0" max="9" min="9" style="0" width="12.42"/>
    <col collapsed="false" customWidth="true" hidden="false" outlineLevel="0" max="10" min="10" style="0" width="9.28"/>
    <col collapsed="false" customWidth="true" hidden="false" outlineLevel="0" max="11" min="11" style="0" width="16.13"/>
    <col collapsed="false" customWidth="true" hidden="false" outlineLevel="0" max="12" min="12" style="4" width="7.85"/>
    <col collapsed="false" customWidth="true" hidden="false" outlineLevel="0" max="13" min="13" style="5" width="8.14"/>
  </cols>
  <sheetData>
    <row r="1" customFormat="false" ht="21.75" hidden="false" customHeight="true" outlineLevel="0" collapsed="false">
      <c r="A1" s="67" t="s">
        <v>54</v>
      </c>
      <c r="B1" s="67"/>
      <c r="C1" s="67"/>
      <c r="D1" s="67"/>
      <c r="E1" s="67"/>
      <c r="F1" s="67"/>
    </row>
    <row r="2" customFormat="false" ht="40.5" hidden="false" customHeight="true" outlineLevel="0" collapsed="false">
      <c r="A2" s="68" t="s">
        <v>1</v>
      </c>
      <c r="B2" s="69" t="s">
        <v>55</v>
      </c>
      <c r="C2" s="69" t="s">
        <v>56</v>
      </c>
      <c r="D2" s="69" t="s">
        <v>57</v>
      </c>
      <c r="E2" s="69" t="s">
        <v>58</v>
      </c>
      <c r="F2" s="69"/>
      <c r="G2" s="69" t="s">
        <v>59</v>
      </c>
      <c r="H2" s="69" t="s">
        <v>8</v>
      </c>
      <c r="I2" s="69" t="s">
        <v>60</v>
      </c>
      <c r="J2" s="70" t="s">
        <v>61</v>
      </c>
      <c r="K2" s="69" t="s">
        <v>62</v>
      </c>
      <c r="L2" s="63" t="s">
        <v>9</v>
      </c>
      <c r="M2" s="32"/>
    </row>
    <row r="3" customFormat="false" ht="12.75" hidden="false" customHeight="false" outlineLevel="0" collapsed="false">
      <c r="A3" s="71" t="str">
        <f aca="false">Список!A3</f>
        <v>Корягин Андрей</v>
      </c>
      <c r="B3" s="72" t="n">
        <v>0.00373842592592593</v>
      </c>
      <c r="C3" s="72" t="n">
        <v>0.0301736111111111</v>
      </c>
      <c r="D3" s="73" t="n">
        <v>0.0263888888888889</v>
      </c>
      <c r="E3" s="74" t="n">
        <f aca="false">C3-B3</f>
        <v>0.0264351851851852</v>
      </c>
      <c r="F3" s="39" t="n">
        <f aca="false">HOUR(C3-B3)*3600+MINUTE(C3-B3)*60+SECOND(C3-B3)</f>
        <v>2284</v>
      </c>
      <c r="G3" s="75" t="n">
        <v>4</v>
      </c>
      <c r="H3" s="75" t="n">
        <f aca="false">(1-(F3-F32)/F32)*1000</f>
        <v>477.333333333333</v>
      </c>
      <c r="I3" s="75" t="n">
        <f aca="false">H3-(0.1*G3)</f>
        <v>476.933333333333</v>
      </c>
      <c r="J3" s="39"/>
      <c r="K3" s="75" t="n">
        <f aca="false">I3+J3</f>
        <v>476.933333333333</v>
      </c>
      <c r="L3" s="76" t="s">
        <v>63</v>
      </c>
      <c r="M3" s="32"/>
    </row>
    <row r="4" customFormat="false" ht="12.75" hidden="false" customHeight="false" outlineLevel="0" collapsed="false">
      <c r="A4" s="71" t="str">
        <f aca="false">Список!A4</f>
        <v>Грисенко Александр</v>
      </c>
      <c r="B4" s="72"/>
      <c r="C4" s="72"/>
      <c r="D4" s="72" t="n">
        <v>0.0173611111111111</v>
      </c>
      <c r="E4" s="72" t="n">
        <f aca="false">C4-B4</f>
        <v>0</v>
      </c>
      <c r="F4" s="39"/>
      <c r="G4" s="75" t="n">
        <v>0</v>
      </c>
      <c r="H4" s="75" t="n">
        <v>0</v>
      </c>
      <c r="I4" s="75" t="n">
        <f aca="false">H4-(0.1*G4)</f>
        <v>0</v>
      </c>
      <c r="J4" s="39"/>
      <c r="K4" s="75" t="n">
        <f aca="false">I4+J4</f>
        <v>0</v>
      </c>
      <c r="L4" s="76" t="s">
        <v>64</v>
      </c>
      <c r="M4" s="32"/>
    </row>
    <row r="5" customFormat="false" ht="12.75" hidden="false" customHeight="false" outlineLevel="0" collapsed="false">
      <c r="A5" s="71" t="str">
        <f aca="false">Список!A5</f>
        <v>Дашкин Олег</v>
      </c>
      <c r="B5" s="72" t="n">
        <v>0.000983796296296296</v>
      </c>
      <c r="C5" s="72" t="n">
        <v>0.0183449074074074</v>
      </c>
      <c r="D5" s="72" t="n">
        <v>0.0277777777777778</v>
      </c>
      <c r="E5" s="72" t="n">
        <f aca="false">C5-B5</f>
        <v>0.0173611111111111</v>
      </c>
      <c r="F5" s="39" t="n">
        <f aca="false">HOUR(C5-B5)*3600+MINUTE(C5-B5)*60+SECOND(C5-B5)</f>
        <v>1500</v>
      </c>
      <c r="G5" s="75" t="n">
        <v>900</v>
      </c>
      <c r="H5" s="75" t="n">
        <f aca="false">(1-(F5-F32)/F32)*1000</f>
        <v>1000</v>
      </c>
      <c r="I5" s="75" t="n">
        <f aca="false">H5-(0.1*G5)</f>
        <v>910</v>
      </c>
      <c r="J5" s="39"/>
      <c r="K5" s="75" t="n">
        <f aca="false">I5+J5</f>
        <v>910</v>
      </c>
      <c r="L5" s="76" t="s">
        <v>65</v>
      </c>
      <c r="M5" s="32"/>
    </row>
    <row r="6" customFormat="false" ht="12.75" hidden="false" customHeight="false" outlineLevel="0" collapsed="false">
      <c r="A6" s="71" t="str">
        <f aca="false">Список!A6</f>
        <v>Белый Владимир</v>
      </c>
      <c r="B6" s="72" t="n">
        <v>0.00420138888888889</v>
      </c>
      <c r="C6" s="72" t="n">
        <v>0.0306597222222222</v>
      </c>
      <c r="D6" s="72" t="n">
        <v>0.0263888888888889</v>
      </c>
      <c r="E6" s="72" t="n">
        <f aca="false">C6-B6</f>
        <v>0.0264583333333333</v>
      </c>
      <c r="F6" s="39" t="n">
        <f aca="false">HOUR(C6-B6)*3600+MINUTE(C6-B6)*60+SECOND(C6-B6)</f>
        <v>2286</v>
      </c>
      <c r="G6" s="75" t="n">
        <v>6</v>
      </c>
      <c r="H6" s="75" t="n">
        <f aca="false">(1-(F6-F32)/F32)*1000</f>
        <v>476</v>
      </c>
      <c r="I6" s="75" t="n">
        <f aca="false">H6-(0.1*G6)</f>
        <v>475.4</v>
      </c>
      <c r="J6" s="39"/>
      <c r="K6" s="75" t="n">
        <f aca="false">I6+J6</f>
        <v>475.4</v>
      </c>
      <c r="L6" s="76" t="s">
        <v>66</v>
      </c>
      <c r="M6" s="32"/>
    </row>
    <row r="7" customFormat="false" ht="12.75" hidden="false" customHeight="false" outlineLevel="0" collapsed="false">
      <c r="A7" s="71" t="str">
        <f aca="false">Список!A7</f>
        <v>Ярина Михаил</v>
      </c>
      <c r="B7" s="72" t="n">
        <v>0.0105555555555556</v>
      </c>
      <c r="C7" s="72" t="n">
        <v>0.0359143518518519</v>
      </c>
      <c r="D7" s="72" t="n">
        <v>0.0256944444444444</v>
      </c>
      <c r="E7" s="72" t="n">
        <f aca="false">C7-B7</f>
        <v>0.0253587962962963</v>
      </c>
      <c r="F7" s="39" t="n">
        <f aca="false">HOUR(C7-B7)*3600+MINUTE(C7-B7)*60+SECOND(C7-B7)</f>
        <v>2191</v>
      </c>
      <c r="G7" s="75" t="n">
        <v>29</v>
      </c>
      <c r="H7" s="75" t="n">
        <f aca="false">(1-(F7-F32)/F32)*1000</f>
        <v>539.333333333333</v>
      </c>
      <c r="I7" s="75" t="n">
        <f aca="false">H7-(0.1*G7)</f>
        <v>536.433333333333</v>
      </c>
      <c r="J7" s="39"/>
      <c r="K7" s="75" t="n">
        <f aca="false">I7+J7</f>
        <v>536.433333333333</v>
      </c>
      <c r="L7" s="76" t="s">
        <v>67</v>
      </c>
      <c r="M7" s="32"/>
    </row>
    <row r="8" customFormat="false" ht="12.75" hidden="false" customHeight="false" outlineLevel="0" collapsed="false">
      <c r="A8" s="71" t="str">
        <f aca="false">Список!A8</f>
        <v>Раков Алексей</v>
      </c>
      <c r="B8" s="72" t="n">
        <v>0.00271990740740741</v>
      </c>
      <c r="C8" s="72" t="n">
        <v>0.0359143518518519</v>
      </c>
      <c r="D8" s="72" t="n">
        <v>0.0277777777777778</v>
      </c>
      <c r="E8" s="72" t="n">
        <f aca="false">C8-B8</f>
        <v>0.0331944444444444</v>
      </c>
      <c r="F8" s="39" t="n">
        <f aca="false">HOUR(C8-B8)*3600+MINUTE(C8-B8)*60+SECOND(C8-B8)</f>
        <v>2868</v>
      </c>
      <c r="G8" s="43" t="n">
        <v>468</v>
      </c>
      <c r="H8" s="75" t="n">
        <f aca="false">(1-(F8-F32)/F32)*1000</f>
        <v>88</v>
      </c>
      <c r="I8" s="75" t="n">
        <f aca="false">H8-(0.1*G8)</f>
        <v>41.2</v>
      </c>
      <c r="J8" s="39" t="n">
        <v>-8</v>
      </c>
      <c r="K8" s="75" t="n">
        <f aca="false">I8+J8</f>
        <v>33.2</v>
      </c>
      <c r="L8" s="76" t="s">
        <v>68</v>
      </c>
      <c r="M8" s="32"/>
    </row>
    <row r="9" customFormat="false" ht="12.75" hidden="false" customHeight="false" outlineLevel="0" collapsed="false">
      <c r="A9" s="71" t="str">
        <f aca="false">Список!A9</f>
        <v>Яворский Владимир</v>
      </c>
      <c r="B9" s="72" t="n">
        <v>0.000856481481481482</v>
      </c>
      <c r="C9" s="72" t="n">
        <v>0.0287268518518519</v>
      </c>
      <c r="D9" s="72" t="n">
        <v>0.0277777777777778</v>
      </c>
      <c r="E9" s="72" t="n">
        <v>0.0378009259259259</v>
      </c>
      <c r="F9" s="39" t="n">
        <f aca="false">HOUR(C9-B9)*3600+MINUTE(C9-B9)*60+SECOND(C9-B9)</f>
        <v>2408</v>
      </c>
      <c r="G9" s="75" t="n">
        <v>866</v>
      </c>
      <c r="H9" s="75" t="n">
        <f aca="false">(1-(F9-F32)/F32)*1000</f>
        <v>394.666666666667</v>
      </c>
      <c r="I9" s="75" t="n">
        <f aca="false">H9-(0.1*G9)</f>
        <v>308.066666666667</v>
      </c>
      <c r="J9" s="39"/>
      <c r="K9" s="75" t="n">
        <f aca="false">I9+J9</f>
        <v>308.066666666667</v>
      </c>
      <c r="L9" s="76" t="s">
        <v>69</v>
      </c>
      <c r="M9" s="32"/>
    </row>
    <row r="10" customFormat="false" ht="12.75" hidden="false" customHeight="false" outlineLevel="0" collapsed="false">
      <c r="A10" s="71" t="str">
        <f aca="false">Список!A10</f>
        <v>Прокоп Александр</v>
      </c>
      <c r="B10" s="72" t="n">
        <v>0.0181018518518519</v>
      </c>
      <c r="C10" s="72" t="n">
        <v>0.0464583333333333</v>
      </c>
      <c r="D10" s="72" t="n">
        <v>0.0263888888888889</v>
      </c>
      <c r="E10" s="72" t="n">
        <f aca="false">C10-B10</f>
        <v>0.0283564814814815</v>
      </c>
      <c r="F10" s="39" t="n">
        <f aca="false">HOUR(C10-B10)*3600+MINUTE(C10-B10)*60+SECOND(C10-B10)</f>
        <v>2450</v>
      </c>
      <c r="G10" s="75" t="n">
        <v>170</v>
      </c>
      <c r="H10" s="75" t="n">
        <f aca="false">(1-(F10-F32)/F32)*1000</f>
        <v>366.666666666667</v>
      </c>
      <c r="I10" s="75" t="n">
        <f aca="false">H10-(0.1*G10)</f>
        <v>349.666666666667</v>
      </c>
      <c r="J10" s="39"/>
      <c r="K10" s="75" t="n">
        <f aca="false">I10+J10</f>
        <v>349.666666666667</v>
      </c>
      <c r="L10" s="76" t="s">
        <v>70</v>
      </c>
      <c r="M10" s="32"/>
    </row>
    <row r="11" customFormat="false" ht="12.75" hidden="false" customHeight="false" outlineLevel="0" collapsed="false">
      <c r="A11" s="71" t="str">
        <f aca="false">Список!A11</f>
        <v>Жарко Виктор</v>
      </c>
      <c r="B11" s="72" t="n">
        <v>0</v>
      </c>
      <c r="C11" s="72" t="n">
        <v>0.0337037037037037</v>
      </c>
      <c r="D11" s="72" t="n">
        <v>0.0284722222222222</v>
      </c>
      <c r="E11" s="72" t="n">
        <f aca="false">C11-B11</f>
        <v>0.0337037037037037</v>
      </c>
      <c r="F11" s="39" t="n">
        <f aca="false">HOUR(C11-B11)*3600+MINUTE(C11-B11)*60+SECOND(C11-B11)</f>
        <v>2912</v>
      </c>
      <c r="G11" s="75" t="n">
        <v>452</v>
      </c>
      <c r="H11" s="75" t="n">
        <f aca="false">(1-(F11-F32)/F32)*1000</f>
        <v>58.6666666666666</v>
      </c>
      <c r="I11" s="75" t="n">
        <f aca="false">H11-(0.1*G11)</f>
        <v>13.4666666666666</v>
      </c>
      <c r="J11" s="39" t="n">
        <v>-3</v>
      </c>
      <c r="K11" s="75" t="n">
        <f aca="false">I11+J11</f>
        <v>10.4666666666666</v>
      </c>
      <c r="L11" s="76" t="s">
        <v>71</v>
      </c>
      <c r="M11" s="32"/>
    </row>
    <row r="12" customFormat="false" ht="12.75" hidden="false" customHeight="false" outlineLevel="0" collapsed="false">
      <c r="A12" s="71" t="str">
        <f aca="false">Список!A12</f>
        <v>Гусак Владимир</v>
      </c>
      <c r="B12" s="72"/>
      <c r="C12" s="72"/>
      <c r="D12" s="72"/>
      <c r="E12" s="72"/>
      <c r="F12" s="39"/>
      <c r="G12" s="39"/>
      <c r="H12" s="75"/>
      <c r="I12" s="75"/>
      <c r="J12" s="39"/>
      <c r="K12" s="75"/>
      <c r="L12" s="76" t="s">
        <v>64</v>
      </c>
      <c r="M12" s="32"/>
    </row>
    <row r="13" customFormat="false" ht="12.75" hidden="false" customHeight="false" outlineLevel="0" collapsed="false">
      <c r="A13" s="71" t="str">
        <f aca="false">Список!A13</f>
        <v>Астахов Максим</v>
      </c>
      <c r="B13" s="72" t="n">
        <v>0.0278472222222222</v>
      </c>
      <c r="C13" s="72" t="n">
        <v>0.0521527777777778</v>
      </c>
      <c r="D13" s="72" t="n">
        <v>0.0243055555555556</v>
      </c>
      <c r="E13" s="72" t="n">
        <f aca="false">C13-B13</f>
        <v>0.0243055555555556</v>
      </c>
      <c r="F13" s="39" t="n">
        <f aca="false">HOUR(C13-B13)*3600+MINUTE(C13-B13)*60+SECOND(C13-B13)</f>
        <v>2100</v>
      </c>
      <c r="G13" s="39" t="n">
        <v>0</v>
      </c>
      <c r="H13" s="75" t="n">
        <f aca="false">(1-(F13-F32)/F32)*1000</f>
        <v>600</v>
      </c>
      <c r="I13" s="75" t="n">
        <f aca="false">H13-(0.1*G13)</f>
        <v>600</v>
      </c>
      <c r="J13" s="39"/>
      <c r="K13" s="75" t="n">
        <f aca="false">I13+J13</f>
        <v>600</v>
      </c>
      <c r="L13" s="42" t="s">
        <v>72</v>
      </c>
      <c r="M13" s="32"/>
    </row>
    <row r="14" customFormat="false" ht="12.75" hidden="false" customHeight="false" outlineLevel="0" collapsed="false">
      <c r="A14" s="71" t="str">
        <f aca="false">Список!A14</f>
        <v>Облог Юрий</v>
      </c>
      <c r="B14" s="72" t="n">
        <v>0.00918981481481481</v>
      </c>
      <c r="C14" s="72" t="n">
        <v>0.0363078703703704</v>
      </c>
      <c r="D14" s="72" t="n">
        <v>0.0256944444444444</v>
      </c>
      <c r="E14" s="72" t="n">
        <f aca="false">C14-B14</f>
        <v>0.0271180555555556</v>
      </c>
      <c r="F14" s="39" t="n">
        <f aca="false">HOUR(C14-B14)*3600+MINUTE(C14-B14)*60+SECOND(C14-B14)</f>
        <v>2343</v>
      </c>
      <c r="G14" s="39" t="n">
        <v>123</v>
      </c>
      <c r="H14" s="75" t="n">
        <f aca="false">(1-(F14-F32)/F32)*1000</f>
        <v>438</v>
      </c>
      <c r="I14" s="75" t="n">
        <f aca="false">H14-(0.1*G14)</f>
        <v>425.7</v>
      </c>
      <c r="J14" s="39"/>
      <c r="K14" s="75" t="n">
        <f aca="false">I14+J14</f>
        <v>425.7</v>
      </c>
      <c r="L14" s="42" t="n">
        <v>6</v>
      </c>
      <c r="M14" s="32"/>
    </row>
    <row r="15" customFormat="false" ht="12.75" hidden="false" customHeight="false" outlineLevel="0" collapsed="false">
      <c r="A15" s="71"/>
      <c r="B15" s="72"/>
      <c r="C15" s="72"/>
      <c r="D15" s="72"/>
      <c r="E15" s="72"/>
      <c r="F15" s="39"/>
      <c r="G15" s="39"/>
      <c r="H15" s="75"/>
      <c r="I15" s="75"/>
      <c r="J15" s="39"/>
      <c r="K15" s="75"/>
      <c r="L15" s="76"/>
      <c r="M15" s="32"/>
    </row>
    <row r="16" customFormat="false" ht="12.75" hidden="false" customHeight="false" outlineLevel="0" collapsed="false">
      <c r="A16" s="71"/>
      <c r="B16" s="72"/>
      <c r="C16" s="72"/>
      <c r="D16" s="72"/>
      <c r="E16" s="72"/>
      <c r="F16" s="39"/>
      <c r="G16" s="39"/>
      <c r="H16" s="75"/>
      <c r="I16" s="75"/>
      <c r="J16" s="39"/>
      <c r="K16" s="75"/>
      <c r="L16" s="9"/>
      <c r="M16" s="32"/>
    </row>
    <row r="17" customFormat="false" ht="12.75" hidden="false" customHeight="false" outlineLevel="0" collapsed="false">
      <c r="A17" s="71"/>
      <c r="B17" s="72"/>
      <c r="C17" s="72"/>
      <c r="D17" s="72"/>
      <c r="E17" s="72"/>
      <c r="F17" s="39"/>
      <c r="G17" s="39"/>
      <c r="H17" s="75"/>
      <c r="I17" s="75"/>
      <c r="J17" s="39"/>
      <c r="K17" s="75"/>
      <c r="L17" s="9"/>
      <c r="M17" s="32"/>
    </row>
    <row r="18" customFormat="false" ht="12.75" hidden="false" customHeight="false" outlineLevel="0" collapsed="false">
      <c r="A18" s="71"/>
      <c r="B18" s="77"/>
      <c r="C18" s="77"/>
      <c r="D18" s="75"/>
      <c r="E18" s="72"/>
      <c r="F18" s="39"/>
      <c r="G18" s="39"/>
      <c r="H18" s="39"/>
      <c r="I18" s="39"/>
      <c r="J18" s="39"/>
      <c r="K18" s="39"/>
      <c r="L18" s="41"/>
      <c r="M18" s="32"/>
    </row>
    <row r="19" customFormat="false" ht="12.75" hidden="false" customHeight="false" outlineLevel="0" collapsed="false">
      <c r="A19" s="71"/>
      <c r="B19" s="77"/>
      <c r="C19" s="77"/>
      <c r="D19" s="75"/>
      <c r="E19" s="39" t="str">
        <f aca="false">IF(D19&gt;0,D19,"")</f>
        <v/>
      </c>
      <c r="F19" s="39"/>
      <c r="G19" s="39"/>
      <c r="H19" s="39"/>
      <c r="I19" s="39"/>
      <c r="J19" s="39"/>
      <c r="K19" s="39"/>
      <c r="L19" s="41"/>
      <c r="M19" s="32"/>
    </row>
    <row r="20" customFormat="false" ht="12.75" hidden="false" customHeight="false" outlineLevel="0" collapsed="false">
      <c r="A20" s="71"/>
      <c r="B20" s="77"/>
      <c r="C20" s="77"/>
      <c r="D20" s="75"/>
      <c r="E20" s="39" t="str">
        <f aca="false">IF(D20&gt;0,D20,"")</f>
        <v/>
      </c>
      <c r="F20" s="39"/>
      <c r="G20" s="39"/>
      <c r="H20" s="39"/>
      <c r="I20" s="39"/>
      <c r="J20" s="39"/>
      <c r="K20" s="39"/>
      <c r="L20" s="41"/>
      <c r="M20" s="32"/>
    </row>
    <row r="21" customFormat="false" ht="12.75" hidden="false" customHeight="false" outlineLevel="0" collapsed="false">
      <c r="A21" s="71"/>
      <c r="B21" s="77"/>
      <c r="C21" s="77"/>
      <c r="D21" s="75"/>
      <c r="E21" s="39" t="str">
        <f aca="false">IF(D21&gt;0,D21,"")</f>
        <v/>
      </c>
      <c r="F21" s="39"/>
      <c r="G21" s="39"/>
      <c r="H21" s="39"/>
      <c r="I21" s="39"/>
      <c r="J21" s="39"/>
      <c r="K21" s="39"/>
      <c r="L21" s="41"/>
      <c r="M21" s="32"/>
    </row>
    <row r="22" customFormat="false" ht="12.75" hidden="false" customHeight="false" outlineLevel="0" collapsed="false">
      <c r="A22" s="71"/>
      <c r="B22" s="77"/>
      <c r="C22" s="77"/>
      <c r="D22" s="75"/>
      <c r="E22" s="39" t="str">
        <f aca="false">IF(D22&gt;0,D22,"")</f>
        <v/>
      </c>
      <c r="F22" s="39"/>
      <c r="G22" s="39"/>
      <c r="H22" s="39"/>
      <c r="I22" s="39"/>
      <c r="J22" s="39"/>
      <c r="K22" s="39"/>
      <c r="L22" s="41"/>
      <c r="M22" s="32"/>
    </row>
    <row r="23" customFormat="false" ht="12.75" hidden="false" customHeight="false" outlineLevel="0" collapsed="false">
      <c r="M23" s="33"/>
    </row>
    <row r="24" customFormat="false" ht="12.75" hidden="false" customHeight="false" outlineLevel="0" collapsed="false">
      <c r="B24" s="35"/>
      <c r="D24" s="0" t="s">
        <v>42</v>
      </c>
      <c r="E24" s="78" t="s">
        <v>73</v>
      </c>
      <c r="F24" s="0" t="s">
        <v>74</v>
      </c>
      <c r="K24" s="79"/>
      <c r="M24" s="33"/>
    </row>
    <row r="25" customFormat="false" ht="12.75" hidden="false" customHeight="false" outlineLevel="0" collapsed="false">
      <c r="B25" s="35"/>
      <c r="J25" s="0" t="s">
        <v>75</v>
      </c>
      <c r="K25" s="79"/>
      <c r="M25" s="33"/>
    </row>
    <row r="26" customFormat="false" ht="12.75" hidden="false" customHeight="false" outlineLevel="0" collapsed="false">
      <c r="B26" s="35"/>
      <c r="K26" s="79"/>
      <c r="M26" s="33"/>
    </row>
    <row r="27" customFormat="false" ht="12.75" hidden="false" customHeight="false" outlineLevel="0" collapsed="false">
      <c r="B27" s="35"/>
      <c r="D27" s="0" t="s">
        <v>43</v>
      </c>
      <c r="K27" s="79"/>
      <c r="M27" s="33"/>
    </row>
    <row r="28" customFormat="false" ht="12.75" hidden="false" customHeight="false" outlineLevel="0" collapsed="false">
      <c r="B28" s="35"/>
      <c r="D28" s="0" t="s">
        <v>76</v>
      </c>
      <c r="K28" s="79"/>
      <c r="M28" s="33"/>
    </row>
    <row r="29" customFormat="false" ht="12.75" hidden="false" customHeight="false" outlineLevel="0" collapsed="false">
      <c r="B29" s="35"/>
      <c r="D29" s="0" t="s">
        <v>77</v>
      </c>
      <c r="K29" s="79"/>
      <c r="M29" s="33"/>
    </row>
    <row r="30" customFormat="false" ht="12.75" hidden="false" customHeight="false" outlineLevel="0" collapsed="false">
      <c r="M30" s="33"/>
    </row>
    <row r="31" customFormat="false" ht="12.75" hidden="false" customHeight="false" outlineLevel="0" collapsed="false">
      <c r="M31" s="33"/>
    </row>
    <row r="32" customFormat="false" ht="12.75" hidden="false" customHeight="false" outlineLevel="0" collapsed="false">
      <c r="F32" s="80" t="n">
        <f aca="false">MIN(F3:F22)</f>
        <v>1500</v>
      </c>
      <c r="M32" s="33"/>
    </row>
    <row r="35" customFormat="false" ht="17.25" hidden="false" customHeight="true" outlineLevel="0" collapsed="false">
      <c r="E35" s="0" t="n">
        <f aca="false">MAX(E3:E32)</f>
        <v>0.0378009259259259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2" activeCellId="0" sqref="A12: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7.99"/>
    <col collapsed="false" customWidth="true" hidden="false" outlineLevel="0" max="3" min="3" style="0" width="8.14"/>
    <col collapsed="false" customWidth="true" hidden="false" outlineLevel="0" max="4" min="4" style="0" width="11.56"/>
    <col collapsed="false" customWidth="true" hidden="false" outlineLevel="0" max="5" min="5" style="0" width="13.7"/>
    <col collapsed="false" customWidth="true" hidden="true" outlineLevel="0" max="6" min="6" style="0" width="5.56"/>
    <col collapsed="false" customWidth="true" hidden="false" outlineLevel="0" max="7" min="7" style="0" width="11.13"/>
    <col collapsed="false" customWidth="true" hidden="false" outlineLevel="0" max="8" min="8" style="0" width="6.56"/>
    <col collapsed="false" customWidth="true" hidden="false" outlineLevel="0" max="9" min="9" style="0" width="12.14"/>
    <col collapsed="false" customWidth="true" hidden="true" outlineLevel="0" max="10" min="10" style="0" width="7.7"/>
    <col collapsed="false" customWidth="true" hidden="false" outlineLevel="0" max="11" min="11" style="0" width="11.56"/>
    <col collapsed="false" customWidth="true" hidden="false" outlineLevel="0" max="12" min="12" style="4" width="7.85"/>
    <col collapsed="false" customWidth="true" hidden="false" outlineLevel="0" max="13" min="13" style="5" width="8.14"/>
  </cols>
  <sheetData>
    <row r="1" customFormat="false" ht="21.75" hidden="false" customHeight="true" outlineLevel="0" collapsed="false">
      <c r="A1" s="67" t="s">
        <v>78</v>
      </c>
      <c r="B1" s="67"/>
      <c r="C1" s="67"/>
      <c r="D1" s="67"/>
      <c r="E1" s="67"/>
      <c r="F1" s="67"/>
    </row>
    <row r="2" customFormat="false" ht="40.5" hidden="false" customHeight="true" outlineLevel="0" collapsed="false">
      <c r="A2" s="68" t="s">
        <v>1</v>
      </c>
      <c r="B2" s="69" t="s">
        <v>55</v>
      </c>
      <c r="C2" s="69" t="s">
        <v>56</v>
      </c>
      <c r="D2" s="69" t="s">
        <v>57</v>
      </c>
      <c r="E2" s="69" t="s">
        <v>58</v>
      </c>
      <c r="F2" s="69"/>
      <c r="G2" s="69" t="s">
        <v>59</v>
      </c>
      <c r="H2" s="69" t="s">
        <v>8</v>
      </c>
      <c r="I2" s="69" t="s">
        <v>60</v>
      </c>
      <c r="J2" s="70" t="s">
        <v>61</v>
      </c>
      <c r="K2" s="69" t="s">
        <v>62</v>
      </c>
      <c r="L2" s="63" t="s">
        <v>9</v>
      </c>
      <c r="M2" s="32"/>
    </row>
    <row r="3" customFormat="false" ht="12.75" hidden="false" customHeight="false" outlineLevel="0" collapsed="false">
      <c r="A3" s="71" t="str">
        <f aca="false">Список!A3</f>
        <v>Корягин Андрей</v>
      </c>
      <c r="B3" s="72" t="n">
        <v>0</v>
      </c>
      <c r="C3" s="72" t="n">
        <v>0</v>
      </c>
      <c r="D3" s="72" t="n">
        <v>0</v>
      </c>
      <c r="E3" s="72" t="n">
        <f aca="false">C3-B3</f>
        <v>0</v>
      </c>
      <c r="F3" s="75" t="n">
        <f aca="false">HOUR(C3-B3)*3600+MINUTE(C3-B3)*60+SECOND(C3-B3)</f>
        <v>0</v>
      </c>
      <c r="G3" s="43" t="n">
        <v>0</v>
      </c>
      <c r="H3" s="75" t="e">
        <f aca="false">(1-(F3-F32)/F32)*1000</f>
        <v>#DIV/0!</v>
      </c>
      <c r="I3" s="75" t="e">
        <f aca="false">H3-(0.5*G3)</f>
        <v>#DIV/0!</v>
      </c>
      <c r="J3" s="39"/>
      <c r="K3" s="75" t="n">
        <v>0</v>
      </c>
      <c r="L3" s="42" t="n">
        <v>5</v>
      </c>
      <c r="M3" s="32"/>
    </row>
    <row r="4" customFormat="false" ht="12.75" hidden="false" customHeight="false" outlineLevel="0" collapsed="false">
      <c r="A4" s="71" t="str">
        <f aca="false">Список!A4</f>
        <v>Грисенко Александр</v>
      </c>
      <c r="B4" s="72" t="n">
        <v>0</v>
      </c>
      <c r="C4" s="72" t="n">
        <v>0</v>
      </c>
      <c r="D4" s="72" t="n">
        <v>0</v>
      </c>
      <c r="E4" s="72" t="n">
        <f aca="false">C4-B4</f>
        <v>0</v>
      </c>
      <c r="F4" s="75" t="n">
        <f aca="false">HOUR(C4-B4)*3600+MINUTE(C4-B4)*60+SECOND(C4-B4)</f>
        <v>0</v>
      </c>
      <c r="G4" s="39" t="n">
        <v>0</v>
      </c>
      <c r="H4" s="75" t="e">
        <f aca="false">(1-(F4-F32)/F32)*1000</f>
        <v>#DIV/0!</v>
      </c>
      <c r="I4" s="75" t="e">
        <f aca="false">H4-(0.5*G4)</f>
        <v>#DIV/0!</v>
      </c>
      <c r="J4" s="39"/>
      <c r="K4" s="75" t="n">
        <v>0</v>
      </c>
      <c r="L4" s="42" t="s">
        <v>67</v>
      </c>
      <c r="M4" s="32"/>
    </row>
    <row r="5" customFormat="false" ht="12.75" hidden="false" customHeight="false" outlineLevel="0" collapsed="false">
      <c r="A5" s="71" t="str">
        <f aca="false">Список!A5</f>
        <v>Дашкин Олег</v>
      </c>
      <c r="B5" s="72" t="n">
        <v>0</v>
      </c>
      <c r="C5" s="72" t="n">
        <v>0</v>
      </c>
      <c r="D5" s="72" t="n">
        <v>0</v>
      </c>
      <c r="E5" s="72" t="n">
        <f aca="false">C5-B5</f>
        <v>0</v>
      </c>
      <c r="F5" s="75" t="n">
        <f aca="false">HOUR(C5-B5)*3600+MINUTE(C5-B5)*60+SECOND(C5-B5)</f>
        <v>0</v>
      </c>
      <c r="G5" s="75" t="n">
        <v>0</v>
      </c>
      <c r="H5" s="75" t="e">
        <f aca="false">(1-(F5-F32)/F32)*1000</f>
        <v>#DIV/0!</v>
      </c>
      <c r="I5" s="75" t="e">
        <f aca="false">H5-(0.5*G5)</f>
        <v>#DIV/0!</v>
      </c>
      <c r="J5" s="39"/>
      <c r="K5" s="75" t="n">
        <v>0</v>
      </c>
      <c r="L5" s="42" t="n">
        <v>4</v>
      </c>
      <c r="M5" s="32"/>
    </row>
    <row r="6" customFormat="false" ht="12.75" hidden="false" customHeight="false" outlineLevel="0" collapsed="false">
      <c r="A6" s="71" t="str">
        <f aca="false">Список!A6</f>
        <v>Белый Владимир</v>
      </c>
      <c r="B6" s="72"/>
      <c r="C6" s="72"/>
      <c r="D6" s="72"/>
      <c r="E6" s="72"/>
      <c r="F6" s="75"/>
      <c r="G6" s="75" t="n">
        <v>0</v>
      </c>
      <c r="H6" s="75" t="n">
        <v>0</v>
      </c>
      <c r="I6" s="75" t="n">
        <v>0</v>
      </c>
      <c r="J6" s="39"/>
      <c r="K6" s="75" t="n">
        <v>0</v>
      </c>
      <c r="L6" s="42"/>
      <c r="M6" s="32"/>
    </row>
    <row r="7" customFormat="false" ht="12.75" hidden="false" customHeight="false" outlineLevel="0" collapsed="false">
      <c r="A7" s="71" t="str">
        <f aca="false">Список!A7</f>
        <v>Ярина Михаил</v>
      </c>
      <c r="B7" s="72" t="n">
        <v>0</v>
      </c>
      <c r="C7" s="72" t="n">
        <v>0</v>
      </c>
      <c r="D7" s="72" t="n">
        <v>0</v>
      </c>
      <c r="E7" s="72" t="n">
        <f aca="false">C7-B7</f>
        <v>0</v>
      </c>
      <c r="F7" s="75" t="n">
        <f aca="false">HOUR(C7-B7)*3600+MINUTE(C7-B7)*60+SECOND(C7-B7)</f>
        <v>0</v>
      </c>
      <c r="G7" s="75" t="n">
        <v>0</v>
      </c>
      <c r="H7" s="75" t="e">
        <f aca="false">(1-(F7-F32)/F32)*1000</f>
        <v>#DIV/0!</v>
      </c>
      <c r="I7" s="75" t="e">
        <f aca="false">H7-(0.5*G7)</f>
        <v>#DIV/0!</v>
      </c>
      <c r="J7" s="39"/>
      <c r="K7" s="75" t="n">
        <v>0</v>
      </c>
      <c r="L7" s="76" t="s">
        <v>65</v>
      </c>
      <c r="M7" s="32"/>
    </row>
    <row r="8" customFormat="false" ht="12.75" hidden="false" customHeight="false" outlineLevel="0" collapsed="false">
      <c r="A8" s="71" t="str">
        <f aca="false">Список!A8</f>
        <v>Раков Алексей</v>
      </c>
      <c r="B8" s="72"/>
      <c r="C8" s="72"/>
      <c r="D8" s="72"/>
      <c r="E8" s="72"/>
      <c r="F8" s="75"/>
      <c r="G8" s="75"/>
      <c r="H8" s="75" t="n">
        <v>0</v>
      </c>
      <c r="I8" s="75" t="n">
        <f aca="false">H8-(0.5*G8)</f>
        <v>0</v>
      </c>
      <c r="J8" s="39"/>
      <c r="K8" s="75" t="n">
        <v>0</v>
      </c>
      <c r="L8" s="42"/>
      <c r="M8" s="32"/>
    </row>
    <row r="9" customFormat="false" ht="12.75" hidden="false" customHeight="false" outlineLevel="0" collapsed="false">
      <c r="A9" s="71" t="str">
        <f aca="false">Список!A9</f>
        <v>Яворский Владимир</v>
      </c>
      <c r="B9" s="72" t="n">
        <v>0</v>
      </c>
      <c r="C9" s="72"/>
      <c r="D9" s="72"/>
      <c r="E9" s="72"/>
      <c r="F9" s="75"/>
      <c r="G9" s="75"/>
      <c r="H9" s="75" t="n">
        <v>0</v>
      </c>
      <c r="I9" s="75" t="n">
        <v>0</v>
      </c>
      <c r="J9" s="39"/>
      <c r="K9" s="75" t="n">
        <v>0</v>
      </c>
      <c r="L9" s="42"/>
      <c r="M9" s="32"/>
    </row>
    <row r="10" customFormat="false" ht="12.75" hidden="false" customHeight="false" outlineLevel="0" collapsed="false">
      <c r="A10" s="71" t="str">
        <f aca="false">Список!A10</f>
        <v>Прокоп Александр</v>
      </c>
      <c r="B10" s="72" t="n">
        <v>0</v>
      </c>
      <c r="C10" s="72" t="n">
        <v>0</v>
      </c>
      <c r="D10" s="72" t="n">
        <v>0</v>
      </c>
      <c r="E10" s="72" t="n">
        <f aca="false">C10-B10</f>
        <v>0</v>
      </c>
      <c r="F10" s="75" t="n">
        <f aca="false">HOUR(C10-B10)*3600+MINUTE(C10-B10)*60+SECOND(C10-B10)</f>
        <v>0</v>
      </c>
      <c r="G10" s="75" t="n">
        <v>0</v>
      </c>
      <c r="H10" s="75" t="e">
        <f aca="false">(1-(F10-F32)/F32)*1000</f>
        <v>#DIV/0!</v>
      </c>
      <c r="I10" s="75" t="e">
        <f aca="false">H10-(0.5*G10)</f>
        <v>#DIV/0!</v>
      </c>
      <c r="J10" s="39"/>
      <c r="K10" s="75" t="n">
        <v>0</v>
      </c>
      <c r="L10" s="42" t="s">
        <v>72</v>
      </c>
      <c r="M10" s="32"/>
    </row>
    <row r="11" customFormat="false" ht="12.75" hidden="false" customHeight="false" outlineLevel="0" collapsed="false">
      <c r="A11" s="71" t="str">
        <f aca="false">Список!A11</f>
        <v>Жарко Виктор</v>
      </c>
      <c r="B11" s="72"/>
      <c r="C11" s="72"/>
      <c r="D11" s="72"/>
      <c r="E11" s="72"/>
      <c r="F11" s="75"/>
      <c r="G11" s="75"/>
      <c r="H11" s="75" t="n">
        <v>0</v>
      </c>
      <c r="I11" s="75" t="n">
        <f aca="false">H11-(0.5*G11)</f>
        <v>0</v>
      </c>
      <c r="J11" s="39"/>
      <c r="K11" s="75" t="n">
        <v>0</v>
      </c>
      <c r="L11" s="42"/>
      <c r="M11" s="32"/>
    </row>
    <row r="12" customFormat="false" ht="12.75" hidden="false" customHeight="false" outlineLevel="0" collapsed="false">
      <c r="A12" s="71" t="str">
        <f aca="false">Список!A12</f>
        <v>Гусак Владимир</v>
      </c>
      <c r="B12" s="72" t="n">
        <v>0</v>
      </c>
      <c r="C12" s="72" t="n">
        <v>0</v>
      </c>
      <c r="D12" s="72" t="n">
        <v>0</v>
      </c>
      <c r="E12" s="72" t="n">
        <f aca="false">C12-B12</f>
        <v>0</v>
      </c>
      <c r="F12" s="75" t="n">
        <f aca="false">HOUR(C12-B12)*3600+MINUTE(C12-B12)*60+SECOND(C12-B12)</f>
        <v>0</v>
      </c>
      <c r="G12" s="75" t="n">
        <v>0</v>
      </c>
      <c r="H12" s="75" t="e">
        <f aca="false">(1-(F12-F32)/F32)*1000</f>
        <v>#DIV/0!</v>
      </c>
      <c r="I12" s="75" t="e">
        <f aca="false">H12-(0.5*G12)</f>
        <v>#DIV/0!</v>
      </c>
      <c r="J12" s="39"/>
      <c r="K12" s="75" t="n">
        <v>0</v>
      </c>
      <c r="L12" s="76" t="s">
        <v>79</v>
      </c>
      <c r="M12" s="32"/>
    </row>
    <row r="13" customFormat="false" ht="12.75" hidden="false" customHeight="false" outlineLevel="0" collapsed="false">
      <c r="A13" s="71" t="str">
        <f aca="false">Список!A13</f>
        <v>Астахов Максим</v>
      </c>
      <c r="B13" s="72"/>
      <c r="C13" s="72"/>
      <c r="D13" s="72"/>
      <c r="E13" s="72"/>
      <c r="F13" s="39"/>
      <c r="G13" s="75"/>
      <c r="H13" s="75"/>
      <c r="I13" s="75"/>
      <c r="J13" s="39"/>
      <c r="K13" s="75" t="n">
        <v>0</v>
      </c>
      <c r="L13" s="9"/>
      <c r="M13" s="32"/>
    </row>
    <row r="14" customFormat="false" ht="12.75" hidden="false" customHeight="false" outlineLevel="0" collapsed="false">
      <c r="A14" s="71" t="str">
        <f aca="false">Список!A14</f>
        <v>Облог Юрий</v>
      </c>
      <c r="B14" s="72"/>
      <c r="C14" s="72"/>
      <c r="D14" s="72"/>
      <c r="E14" s="72"/>
      <c r="F14" s="39"/>
      <c r="G14" s="75"/>
      <c r="H14" s="75"/>
      <c r="I14" s="75"/>
      <c r="J14" s="39"/>
      <c r="K14" s="75" t="n">
        <v>0</v>
      </c>
      <c r="L14" s="9"/>
      <c r="M14" s="32"/>
    </row>
    <row r="15" customFormat="false" ht="12.75" hidden="false" customHeight="false" outlineLevel="0" collapsed="false">
      <c r="A15" s="71"/>
      <c r="B15" s="72"/>
      <c r="C15" s="72"/>
      <c r="D15" s="72"/>
      <c r="E15" s="72"/>
      <c r="F15" s="39"/>
      <c r="G15" s="75"/>
      <c r="H15" s="75"/>
      <c r="I15" s="75"/>
      <c r="J15" s="39"/>
      <c r="K15" s="75"/>
      <c r="L15" s="81"/>
      <c r="M15" s="32"/>
    </row>
    <row r="16" customFormat="false" ht="12.75" hidden="false" customHeight="false" outlineLevel="0" collapsed="false">
      <c r="A16" s="71"/>
      <c r="B16" s="72"/>
      <c r="C16" s="72"/>
      <c r="D16" s="72"/>
      <c r="E16" s="72"/>
      <c r="F16" s="39"/>
      <c r="G16" s="39"/>
      <c r="H16" s="75"/>
      <c r="I16" s="75"/>
      <c r="J16" s="39"/>
      <c r="K16" s="75"/>
      <c r="L16" s="9"/>
      <c r="M16" s="32"/>
    </row>
    <row r="17" customFormat="false" ht="12.75" hidden="false" customHeight="false" outlineLevel="0" collapsed="false">
      <c r="A17" s="82"/>
      <c r="B17" s="83"/>
      <c r="C17" s="83"/>
      <c r="D17" s="83"/>
      <c r="E17" s="83"/>
      <c r="F17" s="7"/>
      <c r="G17" s="7"/>
      <c r="H17" s="29"/>
      <c r="I17" s="29"/>
      <c r="J17" s="7"/>
      <c r="K17" s="29"/>
      <c r="L17" s="24"/>
      <c r="M17" s="32"/>
    </row>
    <row r="18" customFormat="false" ht="12.75" hidden="false" customHeight="false" outlineLevel="0" collapsed="false">
      <c r="A18" s="82"/>
      <c r="B18" s="84"/>
      <c r="C18" s="84"/>
      <c r="D18" s="29"/>
      <c r="E18" s="83"/>
      <c r="F18" s="7"/>
      <c r="G18" s="7"/>
      <c r="H18" s="7"/>
      <c r="I18" s="7"/>
      <c r="J18" s="7"/>
      <c r="K18" s="7"/>
      <c r="L18" s="31"/>
      <c r="M18" s="32"/>
    </row>
    <row r="19" customFormat="false" ht="12.75" hidden="false" customHeight="false" outlineLevel="0" collapsed="false">
      <c r="A19" s="82"/>
      <c r="B19" s="84"/>
      <c r="C19" s="84"/>
      <c r="D19" s="29"/>
      <c r="E19" s="7" t="str">
        <f aca="false">IF(D19&gt;0,D19,"")</f>
        <v/>
      </c>
      <c r="F19" s="7"/>
      <c r="G19" s="7"/>
      <c r="H19" s="7"/>
      <c r="I19" s="7"/>
      <c r="J19" s="7"/>
      <c r="K19" s="7"/>
      <c r="L19" s="31"/>
      <c r="M19" s="32"/>
    </row>
    <row r="20" customFormat="false" ht="12.75" hidden="false" customHeight="false" outlineLevel="0" collapsed="false">
      <c r="A20" s="82"/>
      <c r="B20" s="84"/>
      <c r="C20" s="84"/>
      <c r="D20" s="29"/>
      <c r="E20" s="7" t="str">
        <f aca="false">IF(D20&gt;0,D20,"")</f>
        <v/>
      </c>
      <c r="F20" s="7"/>
      <c r="G20" s="7"/>
      <c r="H20" s="7"/>
      <c r="I20" s="7"/>
      <c r="J20" s="7"/>
      <c r="K20" s="7"/>
      <c r="L20" s="31"/>
      <c r="M20" s="32"/>
    </row>
    <row r="21" customFormat="false" ht="12.75" hidden="false" customHeight="false" outlineLevel="0" collapsed="false">
      <c r="A21" s="82"/>
      <c r="B21" s="84"/>
      <c r="C21" s="84"/>
      <c r="D21" s="29"/>
      <c r="E21" s="7" t="str">
        <f aca="false">IF(D21&gt;0,D21,"")</f>
        <v/>
      </c>
      <c r="F21" s="7"/>
      <c r="G21" s="7"/>
      <c r="H21" s="7"/>
      <c r="I21" s="7"/>
      <c r="J21" s="7"/>
      <c r="K21" s="7"/>
      <c r="L21" s="31"/>
      <c r="M21" s="32"/>
    </row>
    <row r="22" customFormat="false" ht="12.75" hidden="false" customHeight="false" outlineLevel="0" collapsed="false">
      <c r="A22" s="82"/>
      <c r="B22" s="84"/>
      <c r="C22" s="84"/>
      <c r="D22" s="29"/>
      <c r="E22" s="7" t="str">
        <f aca="false">IF(D22&gt;0,D22,"")</f>
        <v/>
      </c>
      <c r="F22" s="7"/>
      <c r="G22" s="7"/>
      <c r="H22" s="7"/>
      <c r="I22" s="7"/>
      <c r="J22" s="7"/>
      <c r="K22" s="7"/>
      <c r="L22" s="31"/>
      <c r="M22" s="32"/>
    </row>
    <row r="23" customFormat="false" ht="12.75" hidden="false" customHeight="false" outlineLevel="0" collapsed="false">
      <c r="M23" s="33"/>
    </row>
    <row r="24" customFormat="false" ht="12.75" hidden="false" customHeight="false" outlineLevel="0" collapsed="false">
      <c r="B24" s="35"/>
      <c r="E24" s="78"/>
      <c r="K24" s="79"/>
      <c r="M24" s="33"/>
    </row>
    <row r="25" customFormat="false" ht="12.75" hidden="false" customHeight="false" outlineLevel="0" collapsed="false">
      <c r="B25" s="35"/>
      <c r="K25" s="79"/>
      <c r="M25" s="33"/>
    </row>
    <row r="26" customFormat="false" ht="12.75" hidden="false" customHeight="false" outlineLevel="0" collapsed="false">
      <c r="B26" s="35"/>
      <c r="K26" s="79"/>
      <c r="M26" s="33"/>
    </row>
    <row r="27" customFormat="false" ht="12.75" hidden="false" customHeight="false" outlineLevel="0" collapsed="false">
      <c r="B27" s="35"/>
      <c r="K27" s="79"/>
      <c r="M27" s="33"/>
    </row>
    <row r="28" customFormat="false" ht="12.75" hidden="false" customHeight="false" outlineLevel="0" collapsed="false">
      <c r="B28" s="35"/>
      <c r="F28" s="80"/>
      <c r="K28" s="79"/>
      <c r="M28" s="33"/>
    </row>
    <row r="29" customFormat="false" ht="12.75" hidden="false" customHeight="false" outlineLevel="0" collapsed="false">
      <c r="B29" s="35"/>
      <c r="K29" s="79"/>
      <c r="M29" s="33"/>
    </row>
    <row r="30" customFormat="false" ht="12.75" hidden="false" customHeight="false" outlineLevel="0" collapsed="false">
      <c r="M30" s="33"/>
    </row>
    <row r="31" customFormat="false" ht="12.75" hidden="false" customHeight="false" outlineLevel="0" collapsed="false">
      <c r="M31" s="33"/>
    </row>
    <row r="32" customFormat="false" ht="12.75" hidden="false" customHeight="false" outlineLevel="0" collapsed="false">
      <c r="F32" s="80" t="n">
        <f aca="false">MIN(F3:F12)</f>
        <v>0</v>
      </c>
      <c r="M32" s="33"/>
    </row>
    <row r="35" customFormat="false" ht="17.25" hidden="false" customHeight="true" outlineLevel="0" collapsed="false">
      <c r="E35" s="0" t="n">
        <f aca="false">MAX(E3:E32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35" width="9.7"/>
    <col collapsed="false" customWidth="true" hidden="false" outlineLevel="0" max="3" min="3" style="35" width="10.28"/>
    <col collapsed="false" customWidth="true" hidden="false" outlineLevel="0" max="4" min="4" style="0" width="14.85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7" min="7" style="0" width="15.41"/>
    <col collapsed="false" customWidth="true" hidden="false" outlineLevel="0" max="8" min="8" style="0" width="4.41"/>
    <col collapsed="false" customWidth="true" hidden="false" outlineLevel="0" max="9" min="9" style="0" width="4.56"/>
    <col collapsed="false" customWidth="true" hidden="false" outlineLevel="0" max="10" min="10" style="0" width="4.28"/>
    <col collapsed="false" customWidth="true" hidden="false" outlineLevel="0" max="11" min="11" style="0" width="8.85"/>
    <col collapsed="false" customWidth="true" hidden="true" outlineLevel="0" max="12" min="12" style="4" width="0.56"/>
    <col collapsed="false" customWidth="true" hidden="false" outlineLevel="0" max="13" min="13" style="5" width="8.14"/>
  </cols>
  <sheetData>
    <row r="1" customFormat="false" ht="27" hidden="false" customHeight="true" outlineLevel="0" collapsed="false">
      <c r="A1" s="59" t="s">
        <v>50</v>
      </c>
      <c r="B1" s="59"/>
      <c r="C1" s="59"/>
      <c r="D1" s="59"/>
      <c r="E1" s="59"/>
      <c r="F1" s="59"/>
      <c r="G1" s="60"/>
      <c r="H1" s="60"/>
      <c r="I1" s="39"/>
      <c r="J1" s="39"/>
      <c r="K1" s="39"/>
      <c r="L1" s="41"/>
      <c r="M1" s="13"/>
    </row>
    <row r="2" customFormat="false" ht="12.75" hidden="false" customHeight="false" outlineLevel="0" collapsed="false">
      <c r="A2" s="37" t="s">
        <v>1</v>
      </c>
      <c r="B2" s="52"/>
      <c r="C2" s="52"/>
      <c r="D2" s="53"/>
      <c r="E2" s="53"/>
      <c r="F2" s="53"/>
      <c r="G2" s="53"/>
      <c r="H2" s="39"/>
      <c r="I2" s="39"/>
      <c r="J2" s="39"/>
      <c r="K2" s="54" t="s">
        <v>8</v>
      </c>
      <c r="L2" s="41" t="s">
        <v>9</v>
      </c>
      <c r="M2" s="42" t="s">
        <v>9</v>
      </c>
    </row>
    <row r="3" customFormat="false" ht="12.75" hidden="false" customHeight="false" outlineLevel="0" collapsed="false">
      <c r="A3" s="39" t="str">
        <f aca="false">Список!A3</f>
        <v>Корягин Андрей</v>
      </c>
      <c r="B3" s="55"/>
      <c r="C3" s="55"/>
      <c r="D3" s="56"/>
      <c r="E3" s="56"/>
      <c r="F3" s="56"/>
      <c r="G3" s="56"/>
      <c r="H3" s="39"/>
      <c r="I3" s="39"/>
      <c r="J3" s="39"/>
      <c r="K3" s="66" t="n">
        <f aca="false">Маршрут!K3+Маршрут0!K3</f>
        <v>476.933333333333</v>
      </c>
      <c r="L3" s="41" t="n">
        <f aca="false">RANK(K3,K3:K32,0)</f>
        <v>4</v>
      </c>
      <c r="M3" s="45" t="n">
        <f aca="false">IF(L3&lt;4,ROMAN(L3),L3)</f>
        <v>4</v>
      </c>
    </row>
    <row r="4" customFormat="false" ht="12.75" hidden="false" customHeight="false" outlineLevel="0" collapsed="false">
      <c r="A4" s="39" t="str">
        <f aca="false">Список!A4</f>
        <v>Грисенко Александр</v>
      </c>
      <c r="B4" s="55"/>
      <c r="C4" s="55"/>
      <c r="D4" s="56"/>
      <c r="E4" s="56"/>
      <c r="F4" s="56"/>
      <c r="G4" s="56"/>
      <c r="H4" s="39"/>
      <c r="I4" s="39"/>
      <c r="J4" s="39"/>
      <c r="K4" s="66" t="n">
        <f aca="false">Маршрут!K4+Маршрут0!K4</f>
        <v>0</v>
      </c>
      <c r="L4" s="41" t="n">
        <f aca="false">RANK(K4,K3:K32,0)</f>
        <v>11</v>
      </c>
      <c r="M4" s="45" t="n">
        <f aca="false">IF(L4&lt;4,ROMAN(L4),L4)</f>
        <v>11</v>
      </c>
    </row>
    <row r="5" customFormat="false" ht="12.75" hidden="false" customHeight="false" outlineLevel="0" collapsed="false">
      <c r="A5" s="39" t="str">
        <f aca="false">Список!A5</f>
        <v>Дашкин Олег</v>
      </c>
      <c r="B5" s="55"/>
      <c r="C5" s="55"/>
      <c r="D5" s="56"/>
      <c r="E5" s="56"/>
      <c r="F5" s="56"/>
      <c r="G5" s="56"/>
      <c r="H5" s="39"/>
      <c r="I5" s="39"/>
      <c r="J5" s="39"/>
      <c r="K5" s="66" t="n">
        <f aca="false">Маршрут!K5+Маршрут0!K5</f>
        <v>910</v>
      </c>
      <c r="L5" s="41" t="n">
        <f aca="false">RANK(K5,K3:K32,0)</f>
        <v>1</v>
      </c>
      <c r="M5" s="45" t="str">
        <f aca="false">IF(L5&lt;4,ROMAN(L5),L5)</f>
        <v>I</v>
      </c>
    </row>
    <row r="6" customFormat="false" ht="12.75" hidden="false" customHeight="false" outlineLevel="0" collapsed="false">
      <c r="A6" s="39" t="str">
        <f aca="false">Список!A6</f>
        <v>Белый Владимир</v>
      </c>
      <c r="B6" s="55"/>
      <c r="C6" s="55"/>
      <c r="D6" s="56"/>
      <c r="E6" s="56"/>
      <c r="F6" s="56"/>
      <c r="G6" s="56"/>
      <c r="H6" s="39"/>
      <c r="I6" s="39"/>
      <c r="J6" s="39"/>
      <c r="K6" s="66" t="n">
        <f aca="false">Маршрут!K6+Маршрут0!K6</f>
        <v>475.4</v>
      </c>
      <c r="L6" s="41" t="n">
        <f aca="false">RANK(K6,K3:K32,0)</f>
        <v>5</v>
      </c>
      <c r="M6" s="45" t="n">
        <f aca="false">IF(L6&lt;4,ROMAN(L6),L6)</f>
        <v>5</v>
      </c>
    </row>
    <row r="7" customFormat="false" ht="12.75" hidden="false" customHeight="false" outlineLevel="0" collapsed="false">
      <c r="A7" s="39" t="str">
        <f aca="false">Список!A7</f>
        <v>Ярина Михаил</v>
      </c>
      <c r="B7" s="55"/>
      <c r="C7" s="55"/>
      <c r="D7" s="56"/>
      <c r="E7" s="56"/>
      <c r="F7" s="56"/>
      <c r="G7" s="56"/>
      <c r="H7" s="39"/>
      <c r="I7" s="39"/>
      <c r="J7" s="39"/>
      <c r="K7" s="66" t="n">
        <f aca="false">Маршрут!K7+Маршрут0!K7</f>
        <v>536.433333333333</v>
      </c>
      <c r="L7" s="41" t="n">
        <f aca="false">RANK(K7,K3:K32,0)</f>
        <v>3</v>
      </c>
      <c r="M7" s="45" t="str">
        <f aca="false">IF(L7&lt;4,ROMAN(L7),L7)</f>
        <v>III</v>
      </c>
    </row>
    <row r="8" customFormat="false" ht="12.75" hidden="false" customHeight="false" outlineLevel="0" collapsed="false">
      <c r="A8" s="39" t="str">
        <f aca="false">Список!A8</f>
        <v>Раков Алексей</v>
      </c>
      <c r="B8" s="55"/>
      <c r="C8" s="55"/>
      <c r="D8" s="56"/>
      <c r="E8" s="56"/>
      <c r="F8" s="56"/>
      <c r="G8" s="56"/>
      <c r="H8" s="39"/>
      <c r="I8" s="39"/>
      <c r="J8" s="39"/>
      <c r="K8" s="66" t="n">
        <f aca="false">Маршрут!K8+Маршрут0!K8</f>
        <v>33.2</v>
      </c>
      <c r="L8" s="41" t="n">
        <f aca="false">RANK(K8,K3:K32,0)</f>
        <v>9</v>
      </c>
      <c r="M8" s="45" t="n">
        <f aca="false">IF(L8&lt;4,ROMAN(L8),L8)</f>
        <v>9</v>
      </c>
    </row>
    <row r="9" customFormat="false" ht="12.75" hidden="false" customHeight="false" outlineLevel="0" collapsed="false">
      <c r="A9" s="39" t="str">
        <f aca="false">Список!A9</f>
        <v>Яворский Владимир</v>
      </c>
      <c r="B9" s="55"/>
      <c r="C9" s="55"/>
      <c r="D9" s="56"/>
      <c r="E9" s="56"/>
      <c r="F9" s="56"/>
      <c r="G9" s="56"/>
      <c r="H9" s="39"/>
      <c r="I9" s="39"/>
      <c r="J9" s="39"/>
      <c r="K9" s="66" t="n">
        <f aca="false">Маршрут!K9+Маршрут0!K9</f>
        <v>308.066666666667</v>
      </c>
      <c r="L9" s="41" t="n">
        <f aca="false">RANK(K9,K3:K32,0)</f>
        <v>8</v>
      </c>
      <c r="M9" s="45" t="n">
        <f aca="false">IF(L9&lt;4,ROMAN(L9),L9)</f>
        <v>8</v>
      </c>
    </row>
    <row r="10" customFormat="false" ht="12.75" hidden="false" customHeight="false" outlineLevel="0" collapsed="false">
      <c r="A10" s="39" t="str">
        <f aca="false">Список!A10</f>
        <v>Прокоп Александр</v>
      </c>
      <c r="B10" s="55"/>
      <c r="C10" s="55"/>
      <c r="D10" s="56"/>
      <c r="E10" s="56"/>
      <c r="F10" s="56"/>
      <c r="G10" s="56"/>
      <c r="H10" s="39"/>
      <c r="I10" s="39"/>
      <c r="J10" s="39"/>
      <c r="K10" s="66" t="n">
        <f aca="false">Маршрут!K10+Маршрут0!K10</f>
        <v>349.666666666667</v>
      </c>
      <c r="L10" s="41" t="n">
        <f aca="false">RANK(K10,K3:K32,0)</f>
        <v>7</v>
      </c>
      <c r="M10" s="45" t="n">
        <f aca="false">IF(L10&lt;4,ROMAN(L10),L10)</f>
        <v>7</v>
      </c>
    </row>
    <row r="11" customFormat="false" ht="12.75" hidden="false" customHeight="false" outlineLevel="0" collapsed="false">
      <c r="A11" s="39" t="str">
        <f aca="false">Список!A11</f>
        <v>Жарко Виктор</v>
      </c>
      <c r="B11" s="55"/>
      <c r="C11" s="55"/>
      <c r="D11" s="56"/>
      <c r="E11" s="56"/>
      <c r="F11" s="56"/>
      <c r="G11" s="56"/>
      <c r="H11" s="39"/>
      <c r="I11" s="39"/>
      <c r="J11" s="39"/>
      <c r="K11" s="66" t="n">
        <f aca="false">Маршрут!K11+Маршрут0!K11</f>
        <v>10.4666666666666</v>
      </c>
      <c r="L11" s="41" t="n">
        <f aca="false">RANK(K11,K3:K32,0)</f>
        <v>10</v>
      </c>
      <c r="M11" s="45" t="n">
        <f aca="false">IF(L11&lt;4,ROMAN(L11),L11)</f>
        <v>10</v>
      </c>
    </row>
    <row r="12" customFormat="false" ht="12.75" hidden="false" customHeight="false" outlineLevel="0" collapsed="false">
      <c r="A12" s="39" t="str">
        <f aca="false">Список!A12</f>
        <v>Гусак Владимир</v>
      </c>
      <c r="B12" s="55"/>
      <c r="C12" s="55"/>
      <c r="D12" s="56"/>
      <c r="E12" s="56"/>
      <c r="F12" s="56"/>
      <c r="G12" s="56"/>
      <c r="H12" s="39"/>
      <c r="I12" s="39"/>
      <c r="J12" s="39"/>
      <c r="K12" s="66" t="n">
        <f aca="false">Маршрут!K12+Маршрут0!K12</f>
        <v>0</v>
      </c>
      <c r="L12" s="41" t="n">
        <f aca="false">RANK(K12,K3:K32,0)</f>
        <v>11</v>
      </c>
      <c r="M12" s="45" t="n">
        <f aca="false">IF(L12&lt;4,ROMAN(L12),L12)</f>
        <v>11</v>
      </c>
    </row>
    <row r="13" customFormat="false" ht="12.75" hidden="false" customHeight="false" outlineLevel="0" collapsed="false">
      <c r="A13" s="39" t="str">
        <f aca="false">Список!A13</f>
        <v>Астахов Максим</v>
      </c>
      <c r="B13" s="55"/>
      <c r="C13" s="55"/>
      <c r="D13" s="56"/>
      <c r="E13" s="56"/>
      <c r="F13" s="56"/>
      <c r="G13" s="56"/>
      <c r="H13" s="39"/>
      <c r="I13" s="39"/>
      <c r="J13" s="39"/>
      <c r="K13" s="66" t="n">
        <f aca="false">Маршрут!K13+Маршрут0!K13</f>
        <v>600</v>
      </c>
      <c r="L13" s="41" t="n">
        <f aca="false">RANK(K13,K3:K32,0)</f>
        <v>2</v>
      </c>
      <c r="M13" s="45" t="str">
        <f aca="false">IF(L13&lt;4,ROMAN(L13),L13)</f>
        <v>II</v>
      </c>
    </row>
    <row r="14" customFormat="false" ht="12.75" hidden="false" customHeight="false" outlineLevel="0" collapsed="false">
      <c r="A14" s="39" t="str">
        <f aca="false">Список!A14</f>
        <v>Облог Юрий</v>
      </c>
      <c r="B14" s="55"/>
      <c r="C14" s="55"/>
      <c r="D14" s="56"/>
      <c r="E14" s="56"/>
      <c r="F14" s="56"/>
      <c r="G14" s="56"/>
      <c r="H14" s="39"/>
      <c r="I14" s="39"/>
      <c r="J14" s="39"/>
      <c r="K14" s="66" t="n">
        <f aca="false">Маршрут!K14+Маршрут0!K14</f>
        <v>425.7</v>
      </c>
      <c r="L14" s="41" t="n">
        <f aca="false">RANK(K14,K3:K32,0)</f>
        <v>6</v>
      </c>
      <c r="M14" s="45" t="n">
        <f aca="false">IF(L14&lt;4,ROMAN(L14),L14)</f>
        <v>6</v>
      </c>
    </row>
    <row r="15" customFormat="false" ht="12.75" hidden="false" customHeight="false" outlineLevel="0" collapsed="false">
      <c r="A15" s="39" t="n">
        <f aca="false">Список!A15</f>
        <v>0</v>
      </c>
      <c r="B15" s="55"/>
      <c r="C15" s="55"/>
      <c r="D15" s="56"/>
      <c r="E15" s="56"/>
      <c r="F15" s="56"/>
      <c r="G15" s="56"/>
      <c r="H15" s="39"/>
      <c r="I15" s="39"/>
      <c r="J15" s="39"/>
      <c r="K15" s="54"/>
      <c r="L15" s="41" t="n">
        <f aca="false">RANK(K15,K3:K32,0)</f>
        <v>11</v>
      </c>
      <c r="M15" s="45" t="n">
        <f aca="false">IF(L15&lt;4,ROMAN(L15),L15)</f>
        <v>11</v>
      </c>
    </row>
    <row r="16" customFormat="false" ht="12.75" hidden="false" customHeight="false" outlineLevel="0" collapsed="false">
      <c r="A16" s="39" t="n">
        <f aca="false">Список!A16</f>
        <v>0</v>
      </c>
      <c r="B16" s="55"/>
      <c r="C16" s="55"/>
      <c r="D16" s="56"/>
      <c r="E16" s="56"/>
      <c r="F16" s="56"/>
      <c r="G16" s="56"/>
      <c r="H16" s="39"/>
      <c r="I16" s="39"/>
      <c r="J16" s="39"/>
      <c r="K16" s="54"/>
      <c r="L16" s="41" t="n">
        <f aca="false">RANK(K16,K3:K32,0)</f>
        <v>11</v>
      </c>
      <c r="M16" s="45" t="n">
        <f aca="false">IF(L16&lt;4,ROMAN(L16),L16)</f>
        <v>11</v>
      </c>
    </row>
    <row r="17" customFormat="false" ht="12.75" hidden="false" customHeight="false" outlineLevel="0" collapsed="false">
      <c r="A17" s="7"/>
      <c r="B17" s="61"/>
      <c r="C17" s="61"/>
      <c r="D17" s="27"/>
      <c r="E17" s="27"/>
      <c r="F17" s="27"/>
      <c r="G17" s="27"/>
      <c r="H17" s="7"/>
      <c r="I17" s="7"/>
      <c r="J17" s="7"/>
      <c r="K17" s="62"/>
      <c r="L17" s="31" t="n">
        <f aca="false">RANK(K17,K3:K32,0)</f>
        <v>11</v>
      </c>
      <c r="M17" s="32"/>
    </row>
    <row r="18" customFormat="false" ht="12.75" hidden="false" customHeight="false" outlineLevel="0" collapsed="false">
      <c r="A18" s="7"/>
      <c r="B18" s="61"/>
      <c r="C18" s="61"/>
      <c r="D18" s="27"/>
      <c r="E18" s="27"/>
      <c r="F18" s="27"/>
      <c r="G18" s="27"/>
      <c r="H18" s="7"/>
      <c r="I18" s="7"/>
      <c r="J18" s="7"/>
      <c r="K18" s="62"/>
      <c r="L18" s="31" t="n">
        <f aca="false">RANK(K18,K3:K32,0)</f>
        <v>11</v>
      </c>
      <c r="M18" s="32"/>
    </row>
    <row r="19" customFormat="false" ht="12.75" hidden="false" customHeight="false" outlineLevel="0" collapsed="false">
      <c r="A19" s="7"/>
      <c r="B19" s="61"/>
      <c r="C19" s="61"/>
      <c r="D19" s="27"/>
      <c r="E19" s="27"/>
      <c r="F19" s="27"/>
      <c r="G19" s="27"/>
      <c r="H19" s="7"/>
      <c r="I19" s="7"/>
      <c r="J19" s="7"/>
      <c r="K19" s="62"/>
      <c r="L19" s="31" t="n">
        <f aca="false">RANK(K19,K3:K32,0)</f>
        <v>11</v>
      </c>
      <c r="M19" s="32"/>
    </row>
    <row r="20" customFormat="false" ht="12.75" hidden="false" customHeight="false" outlineLevel="0" collapsed="false">
      <c r="A20" s="7"/>
      <c r="B20" s="61"/>
      <c r="C20" s="61"/>
      <c r="D20" s="27"/>
      <c r="E20" s="27"/>
      <c r="F20" s="27"/>
      <c r="G20" s="27"/>
      <c r="H20" s="7"/>
      <c r="I20" s="7"/>
      <c r="J20" s="7"/>
      <c r="K20" s="62"/>
      <c r="L20" s="31" t="n">
        <f aca="false">RANK(K20,K3:K32,0)</f>
        <v>11</v>
      </c>
      <c r="M20" s="32"/>
    </row>
    <row r="21" customFormat="false" ht="12.75" hidden="false" customHeight="false" outlineLevel="0" collapsed="false">
      <c r="A21" s="7"/>
      <c r="B21" s="61"/>
      <c r="C21" s="61"/>
      <c r="D21" s="27"/>
      <c r="E21" s="27"/>
      <c r="F21" s="27"/>
      <c r="G21" s="27"/>
      <c r="H21" s="7"/>
      <c r="I21" s="7"/>
      <c r="J21" s="7"/>
      <c r="K21" s="62"/>
      <c r="L21" s="31" t="n">
        <f aca="false">RANK(K21,K3:K32,0)</f>
        <v>11</v>
      </c>
      <c r="M21" s="32"/>
    </row>
    <row r="22" customFormat="false" ht="12.75" hidden="false" customHeight="false" outlineLevel="0" collapsed="false">
      <c r="A22" s="7"/>
      <c r="B22" s="61"/>
      <c r="C22" s="61"/>
      <c r="D22" s="27"/>
      <c r="E22" s="27"/>
      <c r="F22" s="27"/>
      <c r="G22" s="27"/>
      <c r="H22" s="7"/>
      <c r="I22" s="7"/>
      <c r="J22" s="7"/>
      <c r="K22" s="62"/>
      <c r="L22" s="31" t="n">
        <f aca="false">RANK(K22,K3:K32,0)</f>
        <v>11</v>
      </c>
      <c r="M22" s="32"/>
    </row>
    <row r="23" customFormat="false" ht="12.75" hidden="false" customHeight="false" outlineLevel="0" collapsed="false">
      <c r="K23" s="57"/>
      <c r="M23" s="33"/>
    </row>
    <row r="24" customFormat="false" ht="12.75" hidden="false" customHeight="false" outlineLevel="0" collapsed="false">
      <c r="A24" s="1"/>
      <c r="K24" s="57"/>
      <c r="M24" s="33"/>
    </row>
    <row r="25" customFormat="false" ht="12.75" hidden="false" customHeight="false" outlineLevel="0" collapsed="false">
      <c r="D25" s="58"/>
      <c r="K25" s="57"/>
      <c r="M25" s="33"/>
    </row>
    <row r="26" customFormat="false" ht="12.75" hidden="false" customHeight="false" outlineLevel="0" collapsed="false">
      <c r="K26" s="57"/>
      <c r="M26" s="33"/>
    </row>
    <row r="27" customFormat="false" ht="12.75" hidden="false" customHeight="false" outlineLevel="0" collapsed="false">
      <c r="K27" s="57"/>
      <c r="M27" s="33"/>
    </row>
    <row r="28" customFormat="false" ht="12.75" hidden="false" customHeight="false" outlineLevel="0" collapsed="false">
      <c r="K28" s="57"/>
      <c r="M28" s="33"/>
    </row>
    <row r="29" customFormat="false" ht="12.75" hidden="false" customHeight="false" outlineLevel="0" collapsed="false">
      <c r="K29" s="57"/>
      <c r="M29" s="33"/>
    </row>
    <row r="30" customFormat="false" ht="12.75" hidden="false" customHeight="false" outlineLevel="0" collapsed="false">
      <c r="K30" s="57"/>
      <c r="M30" s="33"/>
    </row>
    <row r="31" customFormat="false" ht="12.75" hidden="false" customHeight="false" outlineLevel="0" collapsed="false">
      <c r="K31" s="57"/>
      <c r="M31" s="33"/>
    </row>
    <row r="32" customFormat="false" ht="12.75" hidden="false" customHeight="false" outlineLevel="0" collapsed="false">
      <c r="K32" s="57"/>
      <c r="M32" s="33"/>
    </row>
    <row r="34" customFormat="false" ht="13.5" hidden="false" customHeight="true" outlineLevel="0" collapsed="false"/>
    <row r="35" customFormat="false" ht="20.25" hidden="false" customHeight="true" outlineLevel="0" collapsed="false">
      <c r="B35" s="35" t="n">
        <f aca="false">MIN(B3:B32)</f>
        <v>0</v>
      </c>
      <c r="C35" s="35" t="n">
        <f aca="false">MAX(C3:C32)</f>
        <v>0</v>
      </c>
      <c r="D35" s="0" t="n">
        <f aca="false">MAX(D3:D32)</f>
        <v>0</v>
      </c>
      <c r="E35" s="0" t="n">
        <f aca="false">MIN(E3:E32)</f>
        <v>0</v>
      </c>
      <c r="F35" s="0" t="n">
        <f aca="false">MAX(F3:F32)</f>
        <v>0</v>
      </c>
      <c r="G35" s="0" t="n">
        <f aca="false">MAX(G3:G32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Notebook</cp:lastModifiedBy>
  <cp:lastPrinted>2012-09-30T07:47:13Z</cp:lastPrinted>
  <dcterms:modified xsi:type="dcterms:W3CDTF">2012-09-30T07:50:21Z</dcterms:modified>
  <cp:revision>0</cp:revision>
  <dc:subject/>
  <dc:title/>
</cp:coreProperties>
</file>